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Inicio" sheetId="1" state="visible" r:id="rId2"/>
    <sheet name="Fuente" sheetId="2" state="visible" r:id="rId3"/>
    <sheet name="CCAA" sheetId="3" state="visible" r:id="rId4"/>
    <sheet name="Provincia" sheetId="4" state="visible" r:id="rId5"/>
    <sheet name="CCAA Causas" sheetId="5" state="visible" r:id="rId6"/>
    <sheet name="Provincias Causas " sheetId="6" state="visible" r:id="rId7"/>
    <sheet name="Suicidios Metodo y Sexo" sheetId="7" state="visible" r:id="rId8"/>
    <sheet name="Suicidios Metodo y Edad" sheetId="8" state="visible" r:id="rId9"/>
    <sheet name="Suicidios CCAA" sheetId="9" state="visible" r:id="rId10"/>
  </sheets>
  <definedNames>
    <definedName function="false" hidden="false" name="_xlfn_IFERROR" vbProcedure="false"/>
    <definedName function="false" hidden="false" localSheetId="3" name="Excel_BuiltIn__FilterDatabase" vbProcedure="false">Provincia!$B$13:$E$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0" uniqueCount="178">
  <si>
    <t xml:space="preserve">Fuente</t>
  </si>
  <si>
    <t xml:space="preserve">Defunciones con Intervención Judicial por Comunidad Autónoma</t>
  </si>
  <si>
    <t xml:space="preserve">Defunciones con Intervención Judicial  por Provincia</t>
  </si>
  <si>
    <t xml:space="preserve">Defunciones segun la causa de la muerte por Comunidad Autónoma</t>
  </si>
  <si>
    <t xml:space="preserve">Defunciones segun la causa de la muerte por Provincias</t>
  </si>
  <si>
    <t xml:space="preserve">Suicidios por medio empleado  y sexo</t>
  </si>
  <si>
    <t xml:space="preserve">Suicidios por medio empleado  y edad</t>
  </si>
  <si>
    <t xml:space="preserve">Suicidios por edad y Comunidad Autónoma</t>
  </si>
  <si>
    <t xml:space="preserve">Estadística de defunciones por causa de muerte:</t>
  </si>
  <si>
    <t xml:space="preserve">De la estadistica de defunciones por causa de muerte, elaborada por el Instituto Nacional de Estadistica, se ofrecen dos tablas, una por provincias y otra por comunidades autonomas, con el total de defunciones con intervención judicial, desglosado en aquellas en las que la causa de muerte ha sido natural de las que ha sido por una causa externa (causas V01 a Y89 de la Clasificiacion Internacional de Enfermedades - 10).  Tambien se ofrecen varias tablas con las causas de defunción para las muertes por causa externa  por CCAA y provincias y tres tablas dedicadas a los suicidios.</t>
  </si>
  <si>
    <t xml:space="preserve">Fuente: Instituto Nacional de Estadística</t>
  </si>
  <si>
    <t xml:space="preserve">Unidades: personas</t>
  </si>
  <si>
    <t xml:space="preserve">Datos recogidos con el Boletín de defunciones con intervención judicial</t>
  </si>
  <si>
    <t xml:space="preserve">CCAA</t>
  </si>
  <si>
    <t xml:space="preserve">Causa externa</t>
  </si>
  <si>
    <t xml:space="preserve">Muerte natural</t>
  </si>
  <si>
    <t xml:space="preserve">Total</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ña</t>
  </si>
  <si>
    <t xml:space="preserve">Comunidad Valenciana</t>
  </si>
  <si>
    <t xml:space="preserve">Extremadura</t>
  </si>
  <si>
    <t xml:space="preserve">Galicia</t>
  </si>
  <si>
    <t xml:space="preserve">Madrid (Comunidad de)</t>
  </si>
  <si>
    <t xml:space="preserve">Murcia (Región de)</t>
  </si>
  <si>
    <t xml:space="preserve">Navarra (Comunidad Foral de)</t>
  </si>
  <si>
    <t xml:space="preserve">País Vasco</t>
  </si>
  <si>
    <t xml:space="preserve">Rioja (La)</t>
  </si>
  <si>
    <t xml:space="preserve">Ceuta</t>
  </si>
  <si>
    <t xml:space="preserve">Melilla</t>
  </si>
  <si>
    <t xml:space="preserve">Fuente: </t>
  </si>
  <si>
    <t xml:space="preserve">Instituto Nacional de Estadística</t>
  </si>
  <si>
    <t xml:space="preserve">Unidades: </t>
  </si>
  <si>
    <t xml:space="preserve">Datos recogidos con el Boletin de defunciones con intervención judicial</t>
  </si>
  <si>
    <t xml:space="preserve">Provincias</t>
  </si>
  <si>
    <t xml:space="preserve">Álava/Araba</t>
  </si>
  <si>
    <t xml:space="preserve">Albacete</t>
  </si>
  <si>
    <t xml:space="preserve">Alicante/Alacant</t>
  </si>
  <si>
    <t xml:space="preserve">Almería</t>
  </si>
  <si>
    <t xml:space="preserve">Asturias</t>
  </si>
  <si>
    <t xml:space="preserve">Avila</t>
  </si>
  <si>
    <t xml:space="preserve">Badajoz</t>
  </si>
  <si>
    <t xml:space="preserve">Balears, Illes</t>
  </si>
  <si>
    <t xml:space="preserve">Barcelona</t>
  </si>
  <si>
    <t xml:space="preserve">Bizkaia</t>
  </si>
  <si>
    <t xml:space="preserve">Burgos</t>
  </si>
  <si>
    <t xml:space="preserve">Cáceres</t>
  </si>
  <si>
    <t xml:space="preserve">Cádiz</t>
  </si>
  <si>
    <t xml:space="preserve">Castellón/Castelló</t>
  </si>
  <si>
    <t xml:space="preserve">Ciudad Real</t>
  </si>
  <si>
    <t xml:space="preserve">Córdoba</t>
  </si>
  <si>
    <t xml:space="preserve">Coruña, A</t>
  </si>
  <si>
    <t xml:space="preserve">Cuenca</t>
  </si>
  <si>
    <t xml:space="preserve">Gipuzkoa</t>
  </si>
  <si>
    <t xml:space="preserve">Girona</t>
  </si>
  <si>
    <t xml:space="preserve">Granada</t>
  </si>
  <si>
    <t xml:space="preserve">Guadalajara</t>
  </si>
  <si>
    <t xml:space="preserve">Huelva</t>
  </si>
  <si>
    <t xml:space="preserve">Huesca</t>
  </si>
  <si>
    <t xml:space="preserve">Jaén</t>
  </si>
  <si>
    <t xml:space="preserve">León</t>
  </si>
  <si>
    <t xml:space="preserve">Lleida</t>
  </si>
  <si>
    <t xml:space="preserve">Lugo</t>
  </si>
  <si>
    <t xml:space="preserve">Madrid</t>
  </si>
  <si>
    <t xml:space="preserve">Málaga</t>
  </si>
  <si>
    <t xml:space="preserve">Murcia</t>
  </si>
  <si>
    <t xml:space="preserve">Navarra</t>
  </si>
  <si>
    <t xml:space="preserve">Ourense</t>
  </si>
  <si>
    <t xml:space="preserve">Palencia</t>
  </si>
  <si>
    <t xml:space="preserve">Palmas, Las</t>
  </si>
  <si>
    <t xml:space="preserve">Pontevedra</t>
  </si>
  <si>
    <t xml:space="preserve">Rioja, La</t>
  </si>
  <si>
    <t xml:space="preserve">Salamanca</t>
  </si>
  <si>
    <t xml:space="preserve">Santa Cruz de Tenerife</t>
  </si>
  <si>
    <t xml:space="preserve">Segovia</t>
  </si>
  <si>
    <t xml:space="preserve">Sevilla</t>
  </si>
  <si>
    <t xml:space="preserve">Soria</t>
  </si>
  <si>
    <t xml:space="preserve">Tarragona</t>
  </si>
  <si>
    <t xml:space="preserve">Teruel</t>
  </si>
  <si>
    <t xml:space="preserve">Toledo</t>
  </si>
  <si>
    <t xml:space="preserve">Valencia/València</t>
  </si>
  <si>
    <t xml:space="preserve">Valladolid</t>
  </si>
  <si>
    <t xml:space="preserve">Zamora</t>
  </si>
  <si>
    <t xml:space="preserve">Zaragoza</t>
  </si>
  <si>
    <t xml:space="preserve">TOTAL </t>
  </si>
  <si>
    <t xml:space="preserve">Unidades: defunciones</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Extranjero</t>
  </si>
  <si>
    <t xml:space="preserve">Hombres</t>
  </si>
  <si>
    <t xml:space="preserve">Mujeres</t>
  </si>
  <si>
    <t xml:space="preserve">Notas:</t>
  </si>
  <si>
    <t xml:space="preserve">1) A partir de 2016 se incorporan al grupo 090 los accidentes de tráfico de vehículos sin motor, los accidentes de  transporte no especificados como debidos o no a tráfico y las víctimas de accidente de tráfico en las que en el  momento del accidente estaban subiendo o bajando del vehículo. Con ello quedan incorporados en este grupo todos  los accidentes de tráfico, por tanto el título se cambia a 'Accidentes de tráfico'</t>
  </si>
  <si>
    <t xml:space="preserve">090-102  XX.Causas externas de mortalidad</t>
  </si>
  <si>
    <t xml:space="preserve">090  Accidentes de tráfico</t>
  </si>
  <si>
    <t xml:space="preserve">091  Otros accidentes de transporte</t>
  </si>
  <si>
    <t xml:space="preserve">092  Caídas accidentales</t>
  </si>
  <si>
    <t xml:space="preserve">093  Ahogamiento, sumersión y sofocación accidentales</t>
  </si>
  <si>
    <t xml:space="preserve">094  Accidentes por fuego, humo y sustancias calientes</t>
  </si>
  <si>
    <t xml:space="preserve">095  Envenenamiento accidental por psicofármacos y drogas de abuso</t>
  </si>
  <si>
    <t xml:space="preserve">096  Otros envenenamientos accidentales</t>
  </si>
  <si>
    <t xml:space="preserve">097  Otros accidentes</t>
  </si>
  <si>
    <t xml:space="preserve">098  Suicidio y lesiones autoinfligidas</t>
  </si>
  <si>
    <t xml:space="preserve">099  Agresiones (homicidio)</t>
  </si>
  <si>
    <t xml:space="preserve">100  Eventos de intención no determinada</t>
  </si>
  <si>
    <t xml:space="preserve">101  Complicaciones de la atención médica y quirúrgica</t>
  </si>
  <si>
    <t xml:space="preserve">102  Otras causas externas y sus efectos tardíos</t>
  </si>
  <si>
    <t xml:space="preserve">Araba/Alava</t>
  </si>
  <si>
    <t xml:space="preserve"> Debido a que a partir del año 2013 se ha tenido acceso a los datos del Instituto Anatómico Forense de Madrid, se  ha introducido una mejora metodológica en el proceso de esta estadística, que ha permitido asignar de forma más  precisa la causa de defunción en las muertes con intervención judicial. Como consecuencia, defunciones que estaban  asignadas a causas mal definidas han sido reasignadas a causas externas específicas. Por lo tanto, este hecho debe  ser tenido en cuenta a la hora de realizar comparaciones con años anteriores.</t>
  </si>
  <si>
    <t xml:space="preserve">Unidades:suicidios</t>
  </si>
  <si>
    <t xml:space="preserve">X60. Envenenamiento autoinfligido intencionalmente por (exposición a) analgésicos no narcóticos, antipiréticos y antirreumáticos</t>
  </si>
  <si>
    <t xml:space="preserve">X61. Envenenamiento autoinfligido intencionalmente por (exposición a) drogas antiepilépticas, sedantes, hipnóticas, antiparkinsonianas y psicotrópicas, no clasificadas en otra parte</t>
  </si>
  <si>
    <t xml:space="preserve">X62. Envenenamiento autoinfligido intencionalmente por (exposición a) narcóticos y psicodislépticos, no clasificados en otra parte</t>
  </si>
  <si>
    <t xml:space="preserve">X63. Envenenamiento autoinfligido intencionalmente por (exposición a) otras drogas que actúan sobre el sistema nervioso autónomo</t>
  </si>
  <si>
    <t xml:space="preserve">X64. Envenenamiento autoinfligido intencionalmente por (exposición a) otras drogas, medicamentos y sustancias biológicas, y los no especificados</t>
  </si>
  <si>
    <t xml:space="preserve">X65. Envenenamiento autoinfligido intencionalmente por (exposición a) alcohol</t>
  </si>
  <si>
    <t xml:space="preserve">X66. Envenenamiento autoinfligido intencionalmente por (exposición a) disolventes orgánicos e hidrocarburos halogenados y sus vapores</t>
  </si>
  <si>
    <t xml:space="preserve">X67. Envenenamiento autoinfligido intencionalmente por (exposición a) otros gases y vapores</t>
  </si>
  <si>
    <t xml:space="preserve">X68. Envenenamiento autoinfligido intencionalmente por (exposición a) plaguicidas</t>
  </si>
  <si>
    <t xml:space="preserve">X69. Envenenamiento autoinfligido intencionalmente por (exposición a) otros productos químicos y sustancias nocivas, y los no especificados</t>
  </si>
  <si>
    <t xml:space="preserve">X70. Lesión autoinfligida intencionalmente por ahorcamiento, estrangulamiento o sofocación</t>
  </si>
  <si>
    <t xml:space="preserve">X71. Lesión autoinfligida intencionalmente por ahogamiento y sumersión</t>
  </si>
  <si>
    <t xml:space="preserve">X72. Lesión autoinfligida intencionalmente por disparo de arma corta</t>
  </si>
  <si>
    <t xml:space="preserve">X73. Lesión autoinfligida intencionalmente por disparo de rifle, escopeta y arma larga</t>
  </si>
  <si>
    <t xml:space="preserve">X74. Lesión autoinfligida intencionalmente por disparo de otras armas de fuego, y las no especificadas</t>
  </si>
  <si>
    <t xml:space="preserve">X75. Lesión autoinfligida intencionalmente por material explosivo</t>
  </si>
  <si>
    <t xml:space="preserve">X76. Lesión autoinfligida intencionalmente por humo, fuego y llamas</t>
  </si>
  <si>
    <t xml:space="preserve">X77. Lesión autoinfligida intencionalmente por vapor de agua, otros vapores y objetos calientes</t>
  </si>
  <si>
    <t xml:space="preserve">X78. Lesión autoinfligida intencionalmente por objeto cortante</t>
  </si>
  <si>
    <t xml:space="preserve">X79. Lesión autoinfligida intencionalmente por objeto romo o sin filo</t>
  </si>
  <si>
    <t xml:space="preserve">X80. Lesión autoinfligida intencionalmente al saltar desde un lugar elevado</t>
  </si>
  <si>
    <t xml:space="preserve">X81. Lesión autoinfligida intencionalmente por arrojarse o colocarse delante de objeto en movimiento</t>
  </si>
  <si>
    <t xml:space="preserve">X82. Lesión autoinfligida intencionalmente por colisión de vehículo de motor</t>
  </si>
  <si>
    <t xml:space="preserve">X83. Lesión autoinfligida intencionalmente por otros medios especificados</t>
  </si>
  <si>
    <t xml:space="preserve">X84. Lesión autoinfligida intencionalmente por medios no especificados</t>
  </si>
  <si>
    <t xml:space="preserve">Unidades: suicidios</t>
  </si>
  <si>
    <t xml:space="preserve">TOTAL</t>
  </si>
  <si>
    <t xml:space="preserve">Todas las edades</t>
  </si>
  <si>
    <t xml:space="preserve">Menores de 15 años</t>
  </si>
  <si>
    <t xml:space="preserve">De 15 a 29 años</t>
  </si>
  <si>
    <t xml:space="preserve">De 30 a 39 años</t>
  </si>
  <si>
    <t xml:space="preserve">De 40 a 44 años</t>
  </si>
  <si>
    <t xml:space="preserve">De 45 a 49 años</t>
  </si>
  <si>
    <t xml:space="preserve">De 50 a 54 años</t>
  </si>
  <si>
    <t xml:space="preserve">De 55 a 59 años</t>
  </si>
  <si>
    <t xml:space="preserve">De 60 a 64 años</t>
  </si>
  <si>
    <t xml:space="preserve">De 65 a 69 años</t>
  </si>
  <si>
    <t xml:space="preserve">De 70 a 74 años</t>
  </si>
  <si>
    <t xml:space="preserve">De 75 a 79 años</t>
  </si>
  <si>
    <t xml:space="preserve">De 80 a 84 años</t>
  </si>
  <si>
    <t xml:space="preserve">De 85 a 89 años</t>
  </si>
  <si>
    <t xml:space="preserve">De 90 a 94 años</t>
  </si>
  <si>
    <t xml:space="preserve">De 95 años y más</t>
  </si>
  <si>
    <t xml:space="preserve">HOMBRES</t>
  </si>
  <si>
    <t xml:space="preserve">MUJERES</t>
  </si>
  <si>
    <t xml:space="preserve">Asturias, Principado de</t>
  </si>
  <si>
    <t xml:space="preserve">Comunitat Valenciana</t>
  </si>
  <si>
    <t xml:space="preserve">Madrid, Comunidad de</t>
  </si>
  <si>
    <t xml:space="preserve">Murcia, Región de</t>
  </si>
  <si>
    <t xml:space="preserve">Navarra, Comunidad Foral de</t>
  </si>
</sst>
</file>

<file path=xl/styles.xml><?xml version="1.0" encoding="utf-8"?>
<styleSheet xmlns="http://schemas.openxmlformats.org/spreadsheetml/2006/main">
  <numFmts count="6">
    <numFmt numFmtId="164" formatCode="General"/>
    <numFmt numFmtId="165" formatCode="_-* #,##0.00\ [$€]_-;\-* #,##0.00\ [$€]_-;_-* \-??\ [$€]_-;_-@_-"/>
    <numFmt numFmtId="166" formatCode="[$-409]m/d/yyyy"/>
    <numFmt numFmtId="167" formatCode="#,##0"/>
    <numFmt numFmtId="168" formatCode="0.00%"/>
    <numFmt numFmtId="169" formatCode="0.00"/>
  </numFmts>
  <fonts count="32">
    <font>
      <sz val="10"/>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8"/>
      <color rgb="FF333399"/>
      <name val="Cambria"/>
      <family val="2"/>
    </font>
    <font>
      <b val="true"/>
      <sz val="11"/>
      <color rgb="FF3333CC"/>
      <name val="Verdana"/>
      <family val="2"/>
    </font>
    <font>
      <u val="single"/>
      <sz val="10"/>
      <color rgb="FF0000FF"/>
      <name val="Times New Roman"/>
      <family val="1"/>
    </font>
    <font>
      <b val="true"/>
      <sz val="20"/>
      <color rgb="FFFFFFFF"/>
      <name val="Verdana"/>
      <family val="0"/>
    </font>
    <font>
      <b val="true"/>
      <sz val="16"/>
      <color rgb="FFFFFFFF"/>
      <name val="Verdana"/>
      <family val="0"/>
    </font>
    <font>
      <b val="true"/>
      <sz val="14"/>
      <color rgb="FF3333CC"/>
      <name val="Verdana"/>
      <family val="2"/>
    </font>
    <font>
      <b val="true"/>
      <sz val="18"/>
      <color rgb="FFFFFFFF"/>
      <name val="Calibri"/>
      <family val="0"/>
    </font>
    <font>
      <b val="true"/>
      <sz val="10"/>
      <name val="Times New Roman"/>
      <family val="1"/>
    </font>
    <font>
      <sz val="10"/>
      <name val="Verdana"/>
      <family val="2"/>
    </font>
    <font>
      <b val="true"/>
      <sz val="10"/>
      <color rgb="FF3333CC"/>
      <name val="Verdana"/>
      <family val="2"/>
    </font>
    <font>
      <b val="true"/>
      <sz val="11"/>
      <color rgb="FFFFFFFF"/>
      <name val="Verdana"/>
      <family val="2"/>
    </font>
    <font>
      <sz val="10"/>
      <color rgb="FF000000"/>
      <name val="Verdana"/>
      <family val="2"/>
    </font>
    <font>
      <sz val="14"/>
      <color rgb="FF808080"/>
      <name val="Calibri"/>
      <family val="2"/>
    </font>
    <font>
      <sz val="10"/>
      <color rgb="FF000000"/>
      <name val="Calibri"/>
      <family val="2"/>
    </font>
    <font>
      <sz val="11"/>
      <color rgb="FF808080"/>
      <name val="Calibri"/>
      <family val="2"/>
    </font>
    <font>
      <b val="true"/>
      <sz val="10"/>
      <color rgb="FF333399"/>
      <name val="Times New Roman"/>
      <family val="1"/>
    </font>
    <font>
      <sz val="14"/>
      <color rgb="FF424242"/>
      <name val="Calibri"/>
      <family val="2"/>
    </font>
    <font>
      <sz val="9"/>
      <color rgb="FF424242"/>
      <name val="Calibri"/>
      <family val="2"/>
    </font>
    <font>
      <b val="true"/>
      <sz val="16"/>
      <color rgb="FFFFFFFF"/>
      <name val="Verdana"/>
      <family val="2"/>
    </font>
    <font>
      <b val="true"/>
      <sz val="9"/>
      <color rgb="FFFFFFFF"/>
      <name val="Verdana"/>
      <family val="2"/>
    </font>
    <font>
      <sz val="10"/>
      <color rgb="FF333399"/>
      <name val="Verdana"/>
      <family val="2"/>
    </font>
    <font>
      <sz val="10"/>
      <name val="Times New Roman"/>
      <family val="1"/>
    </font>
    <font>
      <b val="true"/>
      <sz val="10"/>
      <color rgb="FFFFFFFF"/>
      <name val="Verdana"/>
      <family val="2"/>
    </font>
    <font>
      <b val="true"/>
      <sz val="9"/>
      <color rgb="FF333399"/>
      <name val="Verdana"/>
      <family val="2"/>
    </font>
    <font>
      <b val="true"/>
      <sz val="12"/>
      <color rgb="FFFFFFFF"/>
      <name val="Verdana"/>
      <family val="2"/>
    </font>
    <font>
      <b val="true"/>
      <sz val="14"/>
      <color rgb="FFFFFFFF"/>
      <name val="Verdana"/>
      <family val="2"/>
    </font>
  </fonts>
  <fills count="7">
    <fill>
      <patternFill patternType="none"/>
    </fill>
    <fill>
      <patternFill patternType="gray125"/>
    </fill>
    <fill>
      <patternFill patternType="solid">
        <fgColor rgb="FFFFFFC0"/>
        <bgColor rgb="FFFFFF99"/>
      </patternFill>
    </fill>
    <fill>
      <patternFill patternType="solid">
        <fgColor rgb="FFFFFFFF"/>
        <bgColor rgb="FFF6F9FC"/>
      </patternFill>
    </fill>
    <fill>
      <patternFill patternType="solid">
        <fgColor rgb="FFA6CAF0"/>
        <bgColor rgb="FFA0E0E0"/>
      </patternFill>
    </fill>
    <fill>
      <patternFill patternType="solid">
        <fgColor rgb="FF3333CC"/>
        <bgColor rgb="FF333399"/>
      </patternFill>
    </fill>
    <fill>
      <patternFill patternType="solid">
        <fgColor rgb="FFA0E0E0"/>
        <bgColor rgb="FFA6CAF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style="medium">
        <color rgb="FFFFFFFF"/>
      </top>
      <bottom style="medium">
        <color rgb="FFFFFFFF"/>
      </bottom>
      <diagonal/>
    </border>
    <border diagonalUp="false" diagonalDown="false">
      <left style="thin">
        <color rgb="FFFFFFFF"/>
      </left>
      <right style="thin">
        <color rgb="FFFFFFFF"/>
      </right>
      <top style="medium">
        <color rgb="FFA6CAF0"/>
      </top>
      <bottom style="medium">
        <color rgb="FFA6CAF0"/>
      </bottom>
      <diagonal/>
    </border>
    <border diagonalUp="false" diagonalDown="false">
      <left style="thin">
        <color rgb="FFFFFFFF"/>
      </left>
      <right style="thin">
        <color rgb="FFFFFFFF"/>
      </right>
      <top style="medium">
        <color rgb="FFFFFFFF"/>
      </top>
      <bottom style="thin">
        <color rgb="FFFFFFFF"/>
      </bottom>
      <diagonal/>
    </border>
    <border diagonalUp="false" diagonalDown="false">
      <left style="thin">
        <color rgb="FFFFFFFF"/>
      </left>
      <right style="thin">
        <color rgb="FFFFFFFF"/>
      </right>
      <top style="medium">
        <color rgb="FFA6CAF0"/>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medium">
        <color rgb="FFFFFFFF"/>
      </right>
      <top style="medium">
        <color rgb="FFA0E0E0"/>
      </top>
      <bottom style="medium">
        <color rgb="FFA0E0E0"/>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6"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justify" vertical="distributed" textRotation="0" wrapText="true" indent="0" shrinkToFit="false"/>
      <protection locked="true" hidden="false"/>
    </xf>
    <xf numFmtId="164" fontId="11" fillId="0" borderId="2" xfId="0" applyFont="true" applyBorder="true" applyAlignment="true" applyProtection="false">
      <alignment horizontal="justify" vertical="distributed"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3" borderId="2" xfId="0" applyFont="true" applyBorder="true" applyAlignment="false" applyProtection="false">
      <alignment horizontal="general" vertical="bottom" textRotation="0" wrapText="false" indent="0" shrinkToFit="false"/>
      <protection locked="true" hidden="false"/>
    </xf>
    <xf numFmtId="166" fontId="15" fillId="4" borderId="2" xfId="0" applyFont="true" applyBorder="true" applyAlignment="true" applyProtection="true">
      <alignment horizontal="center" vertical="center" textRotation="0" wrapText="true" indent="0" shrinkToFit="false"/>
      <protection locked="false" hidden="false"/>
    </xf>
    <xf numFmtId="164" fontId="16" fillId="5" borderId="2"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true">
      <alignment horizontal="left" vertical="center" textRotation="0" wrapText="true" indent="0" shrinkToFit="false"/>
      <protection locked="fals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6" fontId="15" fillId="4" borderId="2" xfId="0" applyFont="true" applyBorder="true" applyAlignment="true" applyProtection="true">
      <alignment horizontal="center" vertical="distributed" textRotation="0" wrapText="true" indent="0" shrinkToFit="false"/>
      <protection locked="false" hidden="false"/>
    </xf>
    <xf numFmtId="164" fontId="7" fillId="4" borderId="6" xfId="0" applyFont="true" applyBorder="true" applyAlignment="true" applyProtection="true">
      <alignment horizontal="left" vertical="center" textRotation="0" wrapText="true" indent="0" shrinkToFit="false"/>
      <protection locked="fals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6" fillId="6" borderId="2" xfId="0" applyFont="true" applyBorder="true" applyAlignment="true" applyProtection="true">
      <alignment horizontal="left" vertical="center" textRotation="0" wrapText="true" indent="0" shrinkToFit="false"/>
      <protection locked="false" hidden="false"/>
    </xf>
    <xf numFmtId="167" fontId="16" fillId="6" borderId="2" xfId="0" applyFont="true" applyBorder="true" applyAlignment="true" applyProtection="true">
      <alignment horizontal="general" vertical="center" textRotation="0" wrapText="false" indent="0" shrinkToFit="false"/>
      <protection locked="fals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24" fillId="5" borderId="3" xfId="0" applyFont="true" applyBorder="true" applyAlignment="true" applyProtection="false">
      <alignment horizontal="center" vertical="center" textRotation="0" wrapText="true" indent="0" shrinkToFit="false"/>
      <protection locked="true" hidden="false"/>
    </xf>
    <xf numFmtId="164" fontId="25" fillId="5" borderId="3" xfId="0" applyFont="true" applyBorder="true" applyAlignment="true" applyProtection="false">
      <alignment horizontal="center" vertical="center" textRotation="0" wrapText="true" indent="0" shrinkToFit="false"/>
      <protection locked="true" hidden="false"/>
    </xf>
    <xf numFmtId="164" fontId="16" fillId="6" borderId="8" xfId="0" applyFont="true" applyBorder="true" applyAlignment="true" applyProtection="true">
      <alignment horizontal="left" vertical="center" textRotation="0" wrapText="true" indent="0" shrinkToFit="false"/>
      <protection locked="false" hidden="false"/>
    </xf>
    <xf numFmtId="167" fontId="16" fillId="6" borderId="8" xfId="0" applyFont="true" applyBorder="true" applyAlignment="true" applyProtection="true">
      <alignment horizontal="general" vertical="center" textRotation="0" wrapText="false" indent="0" shrinkToFit="false"/>
      <protection locked="fals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27" fillId="0" borderId="2" xfId="0" applyFont="true" applyBorder="true" applyAlignment="false" applyProtection="false">
      <alignment horizontal="general" vertical="bottom" textRotation="0" wrapText="fals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9" fillId="4" borderId="2" xfId="0" applyFont="true" applyBorder="true" applyAlignment="true" applyProtection="false">
      <alignment horizontal="general" vertical="center" textRotation="0" wrapText="true" indent="0" shrinkToFit="false"/>
      <protection locked="true" hidden="false"/>
    </xf>
    <xf numFmtId="167" fontId="17" fillId="0" borderId="5" xfId="0" applyFont="true" applyBorder="true" applyAlignment="true" applyProtection="false">
      <alignment horizontal="general" vertical="center" textRotation="0" wrapText="false" indent="0" shrinkToFit="false"/>
      <protection locked="true" hidden="false"/>
    </xf>
    <xf numFmtId="164" fontId="29" fillId="4" borderId="2" xfId="0" applyFont="true" applyBorder="true" applyAlignment="true" applyProtection="false">
      <alignment horizontal="left" vertical="center" textRotation="0" wrapText="true" indent="0" shrinkToFit="false"/>
      <protection locked="true" hidden="false"/>
    </xf>
    <xf numFmtId="164" fontId="30" fillId="5" borderId="2" xfId="0" applyFont="true" applyBorder="true" applyAlignment="true" applyProtection="true">
      <alignment horizontal="left" vertical="center" textRotation="0" wrapText="true" indent="0" shrinkToFit="false"/>
      <protection locked="false" hidden="false"/>
    </xf>
    <xf numFmtId="167" fontId="30" fillId="5" borderId="9" xfId="0" applyFont="true" applyBorder="true" applyAlignment="true" applyProtection="true">
      <alignment horizontal="general" vertical="center" textRotation="0" wrapText="false" indent="0" shrinkToFit="false"/>
      <protection locked="false" hidden="false"/>
    </xf>
    <xf numFmtId="164" fontId="31" fillId="5" borderId="2" xfId="0" applyFont="true" applyBorder="true" applyAlignment="true" applyProtection="false">
      <alignment horizontal="center" vertical="center" textRotation="0" wrapText="true" indent="0" shrinkToFit="false"/>
      <protection locked="true" hidden="false"/>
    </xf>
    <xf numFmtId="167" fontId="30" fillId="5" borderId="8" xfId="0" applyFont="true" applyBorder="true" applyAlignment="true" applyProtection="true">
      <alignment horizontal="general" vertical="center" textRotation="0" wrapText="false" indent="0" shrinkToFit="false"/>
      <protection locked="fals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7" fontId="30" fillId="5" borderId="2" xfId="0" applyFont="true" applyBorder="true" applyAlignment="true" applyProtection="true">
      <alignment horizontal="general" vertical="center" textRotation="0" wrapText="false" indent="0" shrinkToFit="false"/>
      <protection locked="false" hidden="false"/>
    </xf>
    <xf numFmtId="164" fontId="30" fillId="4" borderId="8" xfId="0" applyFont="true" applyBorder="true" applyAlignment="true" applyProtection="true">
      <alignment horizontal="left" vertical="center" textRotation="0" wrapText="true" indent="0" shrinkToFit="false"/>
      <protection locked="false" hidden="false"/>
    </xf>
    <xf numFmtId="167" fontId="30" fillId="4" borderId="8" xfId="0" applyFont="true" applyBorder="true" applyAlignment="true" applyProtection="true">
      <alignment horizontal="general" vertical="center" textRotation="0" wrapText="false" indent="0" shrinkToFit="false"/>
      <protection locked="false" hidden="false"/>
    </xf>
    <xf numFmtId="164" fontId="30" fillId="4" borderId="2" xfId="0" applyFont="true" applyBorder="true" applyAlignment="true" applyProtection="true">
      <alignment horizontal="left" vertical="center" textRotation="0" wrapText="true" indent="0" shrinkToFit="false"/>
      <protection locked="false" hidden="false"/>
    </xf>
    <xf numFmtId="167" fontId="30" fillId="4" borderId="2" xfId="0" applyFont="true" applyBorder="true" applyAlignment="true" applyProtection="true">
      <alignment horizontal="general" vertical="center"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2" xfId="22"/>
    <cellStyle name="Normal 3" xfId="23"/>
    <cellStyle name="Normal 4" xfId="24"/>
    <cellStyle name="Normal 5" xfId="25"/>
    <cellStyle name="Notas 2" xfId="26"/>
    <cellStyle name="Título 4" xfId="2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F6F9FC"/>
      <rgbColor rgb="FF660066"/>
      <rgbColor rgb="FFFF8080"/>
      <rgbColor rgb="FF0066CC"/>
      <rgbColor rgb="FFCAD9EB"/>
      <rgbColor rgb="FF000080"/>
      <rgbColor rgb="FFFF00FF"/>
      <rgbColor rgb="FFFFFF00"/>
      <rgbColor rgb="FF00FFFF"/>
      <rgbColor rgb="FF800080"/>
      <rgbColor rgb="FF800000"/>
      <rgbColor rgb="FF008080"/>
      <rgbColor rgb="FF0000FF"/>
      <rgbColor rgb="FF00CCFF"/>
      <rgbColor rgb="FFA0E0E0"/>
      <rgbColor rgb="FFE3E3E3"/>
      <rgbColor rgb="FFFFFF99"/>
      <rgbColor rgb="FFA6CAF0"/>
      <rgbColor rgb="FFFF99CC"/>
      <rgbColor rgb="FFCC99FF"/>
      <rgbColor rgb="FFD9D9D9"/>
      <rgbColor rgb="FF3333CC"/>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808080"/>
                </a:solidFill>
                <a:latin typeface="Calibri"/>
              </a:defRPr>
            </a:pPr>
            <a:r>
              <a:rPr b="0" sz="1400" spc="-1" strike="noStrike">
                <a:solidFill>
                  <a:srgbClr val="808080"/>
                </a:solidFill>
                <a:latin typeface="Calibri"/>
              </a:rPr>
              <a:t>Defunciones con Intervención Judicial por Comunidades </a:t>
            </a:r>
          </a:p>
        </c:rich>
      </c:tx>
      <c:layout>
        <c:manualLayout>
          <c:xMode val="edge"/>
          <c:yMode val="edge"/>
          <c:x val="0.29161461012714"/>
          <c:y val="0.0244816769948742"/>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0698170059528184"/>
          <c:y val="0.101369443806901"/>
          <c:w val="0.874733593003601"/>
          <c:h val="0.898630556193099"/>
        </c:manualLayout>
      </c:layout>
      <c:barChart>
        <c:barDir val="bar"/>
        <c:grouping val="stacked"/>
        <c:varyColors val="0"/>
        <c:ser>
          <c:idx val="0"/>
          <c:order val="0"/>
          <c:tx>
            <c:strRef>
              <c:f>CCAA!$C$13</c:f>
              <c:strCache>
                <c:ptCount val="1"/>
                <c:pt idx="0">
                  <c:v>Causa externa</c:v>
                </c:pt>
              </c:strCache>
            </c:strRef>
          </c:tx>
          <c:spPr>
            <a:solidFill>
              <a:srgbClr val="4f81bd"/>
            </a:solidFill>
            <a:ln w="0">
              <a:noFill/>
            </a:ln>
          </c:spPr>
          <c:invertIfNegative val="0"/>
          <c:dPt>
            <c:idx val="14"/>
            <c:invertIfNegative val="0"/>
            <c:spPr>
              <a:solidFill>
                <a:srgbClr val="4f81bd"/>
              </a:solidFill>
              <a:ln w="0">
                <a:noFill/>
              </a:ln>
            </c:spPr>
          </c:dPt>
          <c:dPt>
            <c:idx val="16"/>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Lbls>
            <c:dLbl>
              <c:idx val="1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8"/>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C$14:$C$32</c:f>
              <c:numCache>
                <c:formatCode>General</c:formatCode>
                <c:ptCount val="19"/>
                <c:pt idx="0">
                  <c:v>2206</c:v>
                </c:pt>
                <c:pt idx="1">
                  <c:v>338</c:v>
                </c:pt>
                <c:pt idx="2">
                  <c:v>367</c:v>
                </c:pt>
                <c:pt idx="3">
                  <c:v>347</c:v>
                </c:pt>
                <c:pt idx="4">
                  <c:v>689</c:v>
                </c:pt>
                <c:pt idx="5">
                  <c:v>151</c:v>
                </c:pt>
                <c:pt idx="6">
                  <c:v>679</c:v>
                </c:pt>
                <c:pt idx="7">
                  <c:v>454</c:v>
                </c:pt>
                <c:pt idx="8">
                  <c:v>1693</c:v>
                </c:pt>
                <c:pt idx="9">
                  <c:v>1378</c:v>
                </c:pt>
                <c:pt idx="10">
                  <c:v>233</c:v>
                </c:pt>
                <c:pt idx="11">
                  <c:v>985</c:v>
                </c:pt>
                <c:pt idx="12">
                  <c:v>978</c:v>
                </c:pt>
                <c:pt idx="13">
                  <c:v>360</c:v>
                </c:pt>
                <c:pt idx="14">
                  <c:v>169</c:v>
                </c:pt>
                <c:pt idx="15">
                  <c:v>489</c:v>
                </c:pt>
                <c:pt idx="16">
                  <c:v>69</c:v>
                </c:pt>
                <c:pt idx="17">
                  <c:v>21</c:v>
                </c:pt>
                <c:pt idx="18">
                  <c:v>11</c:v>
                </c:pt>
              </c:numCache>
            </c:numRef>
          </c:val>
        </c:ser>
        <c:ser>
          <c:idx val="1"/>
          <c:order val="1"/>
          <c:tx>
            <c:strRef>
              <c:f>CCAA!$D$13</c:f>
              <c:strCache>
                <c:ptCount val="1"/>
                <c:pt idx="0">
                  <c:v>Muerte natural</c:v>
                </c:pt>
              </c:strCache>
            </c:strRef>
          </c:tx>
          <c:spPr>
            <a:solidFill>
              <a:srgbClr val="9bbb59"/>
            </a:solidFill>
            <a:ln w="0">
              <a:noFill/>
            </a:ln>
          </c:spPr>
          <c:invertIfNegative val="0"/>
          <c:dPt>
            <c:idx val="14"/>
            <c:invertIfNegative val="0"/>
            <c:spPr>
              <a:solidFill>
                <a:srgbClr val="9bbb59"/>
              </a:solidFill>
              <a:ln w="0">
                <a:noFill/>
              </a:ln>
            </c:spPr>
          </c:dPt>
          <c:dPt>
            <c:idx val="16"/>
            <c:invertIfNegative val="0"/>
            <c:spPr>
              <a:solidFill>
                <a:srgbClr val="9bbb59"/>
              </a:solidFill>
              <a:ln w="0">
                <a:noFill/>
              </a:ln>
            </c:spPr>
          </c:dPt>
          <c:dPt>
            <c:idx val="17"/>
            <c:invertIfNegative val="0"/>
            <c:spPr>
              <a:solidFill>
                <a:srgbClr val="9bbb59"/>
              </a:solidFill>
              <a:ln w="0">
                <a:noFill/>
              </a:ln>
            </c:spPr>
          </c:dPt>
          <c:dPt>
            <c:idx val="18"/>
            <c:invertIfNegative val="0"/>
            <c:spPr>
              <a:solidFill>
                <a:srgbClr val="9bbb59"/>
              </a:solidFill>
              <a:ln w="0">
                <a:noFill/>
              </a:ln>
            </c:spPr>
          </c:dPt>
          <c:dLbls>
            <c:dLbl>
              <c:idx val="14"/>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6"/>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7"/>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dLbl>
              <c:idx val="18"/>
              <c:txPr>
                <a:bodyPr wrap="none"/>
                <a:lstStyle/>
                <a:p>
                  <a:pPr>
                    <a:defRPr b="0" sz="1000" spc="-1" strike="noStrike">
                      <a:solidFill>
                        <a:srgbClr val="000000"/>
                      </a:solidFill>
                      <a:latin typeface="Calibri"/>
                    </a:defRPr>
                  </a:pPr>
                </a:p>
              </c:txPr>
              <c:dLblPos val="ctr"/>
              <c:showLegendKey val="0"/>
              <c:showVal val="0"/>
              <c:showCatName val="0"/>
              <c:showSerName val="0"/>
              <c:showPercent val="0"/>
              <c:separator>
</c:separator>
            </c:dLbl>
            <c:txPr>
              <a:bodyPr wrap="none"/>
              <a:lstStyle/>
              <a:p>
                <a:pPr>
                  <a:defRPr b="0" sz="1000" spc="-1" strike="noStrike">
                    <a:solidFill>
                      <a:srgbClr val="00000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CAA!$B$14:$B$32</c:f>
              <c:strCache>
                <c:ptCount val="19"/>
                <c:pt idx="0">
                  <c:v>Andalucía</c:v>
                </c:pt>
                <c:pt idx="1">
                  <c:v>Aragón</c:v>
                </c:pt>
                <c:pt idx="2">
                  <c:v>Asturias (Principado de)</c:v>
                </c:pt>
                <c:pt idx="3">
                  <c:v>Balears (Illes)</c:v>
                </c:pt>
                <c:pt idx="4">
                  <c:v>Canarias</c:v>
                </c:pt>
                <c:pt idx="5">
                  <c:v>Cantabria</c:v>
                </c:pt>
                <c:pt idx="6">
                  <c:v>Castilla y León</c:v>
                </c:pt>
                <c:pt idx="7">
                  <c:v>Castilla-La Mancha</c:v>
                </c:pt>
                <c:pt idx="8">
                  <c:v>Cataluña</c:v>
                </c:pt>
                <c:pt idx="9">
                  <c:v>Comunidad Valenciana</c:v>
                </c:pt>
                <c:pt idx="10">
                  <c:v>Extremadura</c:v>
                </c:pt>
                <c:pt idx="11">
                  <c:v>Galicia</c:v>
                </c:pt>
                <c:pt idx="12">
                  <c:v>Madrid (Comunidad de)</c:v>
                </c:pt>
                <c:pt idx="13">
                  <c:v>Murcia (Región de)</c:v>
                </c:pt>
                <c:pt idx="14">
                  <c:v>Navarra (Comunidad Foral de)</c:v>
                </c:pt>
                <c:pt idx="15">
                  <c:v>País Vasco</c:v>
                </c:pt>
                <c:pt idx="16">
                  <c:v>Rioja (La)</c:v>
                </c:pt>
                <c:pt idx="17">
                  <c:v>Ceuta</c:v>
                </c:pt>
                <c:pt idx="18">
                  <c:v>Melilla</c:v>
                </c:pt>
              </c:strCache>
            </c:strRef>
          </c:cat>
          <c:val>
            <c:numRef>
              <c:f>CCAA!$D$14:$D$32</c:f>
              <c:numCache>
                <c:formatCode>General</c:formatCode>
                <c:ptCount val="19"/>
                <c:pt idx="0">
                  <c:v>2443</c:v>
                </c:pt>
                <c:pt idx="1">
                  <c:v>519</c:v>
                </c:pt>
                <c:pt idx="2">
                  <c:v>357</c:v>
                </c:pt>
                <c:pt idx="3">
                  <c:v>446</c:v>
                </c:pt>
                <c:pt idx="4">
                  <c:v>1182</c:v>
                </c:pt>
                <c:pt idx="5">
                  <c:v>116</c:v>
                </c:pt>
                <c:pt idx="6">
                  <c:v>714</c:v>
                </c:pt>
                <c:pt idx="7">
                  <c:v>445</c:v>
                </c:pt>
                <c:pt idx="8">
                  <c:v>2955</c:v>
                </c:pt>
                <c:pt idx="9">
                  <c:v>2254</c:v>
                </c:pt>
                <c:pt idx="10">
                  <c:v>231</c:v>
                </c:pt>
                <c:pt idx="11">
                  <c:v>1011</c:v>
                </c:pt>
                <c:pt idx="12">
                  <c:v>1649</c:v>
                </c:pt>
                <c:pt idx="13">
                  <c:v>395</c:v>
                </c:pt>
                <c:pt idx="14">
                  <c:v>65</c:v>
                </c:pt>
                <c:pt idx="15">
                  <c:v>514</c:v>
                </c:pt>
                <c:pt idx="16">
                  <c:v>61</c:v>
                </c:pt>
                <c:pt idx="17">
                  <c:v>18</c:v>
                </c:pt>
                <c:pt idx="18">
                  <c:v>9</c:v>
                </c:pt>
              </c:numCache>
            </c:numRef>
          </c:val>
        </c:ser>
        <c:gapWidth val="30"/>
        <c:overlap val="100"/>
        <c:axId val="46871741"/>
        <c:axId val="75932182"/>
      </c:barChart>
      <c:catAx>
        <c:axId val="46871741"/>
        <c:scaling>
          <c:orientation val="maxMin"/>
        </c:scaling>
        <c:delete val="0"/>
        <c:axPos val="b"/>
        <c:numFmt formatCode="General" sourceLinked="1"/>
        <c:majorTickMark val="none"/>
        <c:minorTickMark val="none"/>
        <c:tickLblPos val="nextTo"/>
        <c:spPr>
          <a:ln w="0">
            <a:solidFill>
              <a:srgbClr val="e3e3e3"/>
            </a:solidFill>
          </a:ln>
        </c:spPr>
        <c:txPr>
          <a:bodyPr/>
          <a:lstStyle/>
          <a:p>
            <a:pPr>
              <a:defRPr b="0" sz="1100" spc="-1" strike="noStrike">
                <a:solidFill>
                  <a:srgbClr val="808080"/>
                </a:solidFill>
                <a:latin typeface="Calibri"/>
              </a:defRPr>
            </a:pPr>
          </a:p>
        </c:txPr>
        <c:crossAx val="75932182"/>
        <c:crossesAt val="0"/>
        <c:auto val="1"/>
        <c:lblAlgn val="ctr"/>
        <c:lblOffset val="100"/>
        <c:noMultiLvlLbl val="0"/>
      </c:catAx>
      <c:valAx>
        <c:axId val="75932182"/>
        <c:scaling>
          <c:orientation val="minMax"/>
          <c:max val="5000"/>
          <c:min val="0"/>
        </c:scaling>
        <c:delete val="0"/>
        <c:axPos val="l"/>
        <c:majorGridlines>
          <c:spPr>
            <a:ln w="0">
              <a:solidFill>
                <a:srgbClr val="e3e3e3"/>
              </a:solidFill>
            </a:ln>
          </c:spPr>
        </c:majorGridlines>
        <c:numFmt formatCode="General" sourceLinked="1"/>
        <c:majorTickMark val="none"/>
        <c:minorTickMark val="none"/>
        <c:tickLblPos val="high"/>
        <c:spPr>
          <a:ln w="0">
            <a:noFill/>
          </a:ln>
        </c:spPr>
        <c:txPr>
          <a:bodyPr/>
          <a:lstStyle/>
          <a:p>
            <a:pPr>
              <a:defRPr b="0" sz="1000" spc="-1" strike="noStrike">
                <a:solidFill>
                  <a:srgbClr val="000000"/>
                </a:solidFill>
                <a:latin typeface="Calibri"/>
              </a:defRPr>
            </a:pPr>
          </a:p>
        </c:txPr>
        <c:crossAx val="46871741"/>
        <c:crossesAt val="1"/>
        <c:crossBetween val="midCat"/>
      </c:valAx>
      <c:spPr>
        <a:noFill/>
        <a:ln w="12600">
          <a:noFill/>
        </a:ln>
      </c:spPr>
    </c:plotArea>
    <c:legend>
      <c:legendPos val="r"/>
      <c:layout>
        <c:manualLayout>
          <c:xMode val="edge"/>
          <c:yMode val="edge"/>
          <c:x val="0.375835966781804"/>
          <c:y val="0.923877285594063"/>
          <c:w val="0.220364518262659"/>
          <c:h val="0.04590314436538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e3e3e3"/>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Defunciones con Intervención Judicial por Provincias</a:t>
            </a:r>
          </a:p>
        </c:rich>
      </c:tx>
      <c:layout>
        <c:manualLayout>
          <c:xMode val="edge"/>
          <c:yMode val="edge"/>
          <c:x val="0.274885779040904"/>
          <c:y val="0.0214702851253865"/>
        </c:manualLayout>
      </c:layout>
      <c:overlay val="0"/>
      <c:spPr>
        <a:gradFill>
          <a:gsLst>
            <a:gs pos="0">
              <a:srgbClr val="f6f9fc"/>
            </a:gs>
            <a:gs pos="100000">
              <a:srgbClr val="cad9eb"/>
            </a:gs>
          </a:gsLst>
          <a:lin ang="5400000"/>
        </a:gradFill>
        <a:ln w="0">
          <a:noFill/>
        </a:ln>
      </c:spPr>
    </c:title>
    <c:autoTitleDeleted val="0"/>
    <c:plotArea>
      <c:layout>
        <c:manualLayout>
          <c:xMode val="edge"/>
          <c:yMode val="edge"/>
          <c:x val="0.0681728244055114"/>
          <c:y val="0.101425626932326"/>
          <c:w val="0.880023024067345"/>
          <c:h val="0.871350051528684"/>
        </c:manualLayout>
      </c:layout>
      <c:barChart>
        <c:barDir val="col"/>
        <c:grouping val="clustered"/>
        <c:varyColors val="0"/>
        <c:ser>
          <c:idx val="0"/>
          <c:order val="0"/>
          <c:tx>
            <c:strRef>
              <c:f>Provincia!$C$13</c:f>
              <c:strCache>
                <c:ptCount val="1"/>
                <c:pt idx="0">
                  <c:v>Causa externa</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C$14:$C$65</c:f>
              <c:numCache>
                <c:formatCode>General</c:formatCode>
                <c:ptCount val="52"/>
                <c:pt idx="0">
                  <c:v>61</c:v>
                </c:pt>
                <c:pt idx="1">
                  <c:v>92</c:v>
                </c:pt>
                <c:pt idx="2">
                  <c:v>520</c:v>
                </c:pt>
                <c:pt idx="3">
                  <c:v>198</c:v>
                </c:pt>
                <c:pt idx="4">
                  <c:v>367</c:v>
                </c:pt>
                <c:pt idx="5">
                  <c:v>39</c:v>
                </c:pt>
                <c:pt idx="6">
                  <c:v>134</c:v>
                </c:pt>
                <c:pt idx="7">
                  <c:v>347</c:v>
                </c:pt>
                <c:pt idx="8">
                  <c:v>1099</c:v>
                </c:pt>
                <c:pt idx="9">
                  <c:v>261</c:v>
                </c:pt>
                <c:pt idx="10">
                  <c:v>109</c:v>
                </c:pt>
                <c:pt idx="11">
                  <c:v>99</c:v>
                </c:pt>
                <c:pt idx="12">
                  <c:v>342</c:v>
                </c:pt>
                <c:pt idx="13">
                  <c:v>151</c:v>
                </c:pt>
                <c:pt idx="14">
                  <c:v>155</c:v>
                </c:pt>
                <c:pt idx="15">
                  <c:v>101</c:v>
                </c:pt>
                <c:pt idx="16">
                  <c:v>179</c:v>
                </c:pt>
                <c:pt idx="17">
                  <c:v>411</c:v>
                </c:pt>
                <c:pt idx="18">
                  <c:v>40</c:v>
                </c:pt>
                <c:pt idx="19">
                  <c:v>167</c:v>
                </c:pt>
                <c:pt idx="20">
                  <c:v>242</c:v>
                </c:pt>
                <c:pt idx="21">
                  <c:v>257</c:v>
                </c:pt>
                <c:pt idx="22">
                  <c:v>53</c:v>
                </c:pt>
                <c:pt idx="23">
                  <c:v>113</c:v>
                </c:pt>
                <c:pt idx="24">
                  <c:v>74</c:v>
                </c:pt>
                <c:pt idx="25">
                  <c:v>135</c:v>
                </c:pt>
                <c:pt idx="26">
                  <c:v>126</c:v>
                </c:pt>
                <c:pt idx="27">
                  <c:v>107</c:v>
                </c:pt>
                <c:pt idx="28">
                  <c:v>146</c:v>
                </c:pt>
                <c:pt idx="29">
                  <c:v>978</c:v>
                </c:pt>
                <c:pt idx="30">
                  <c:v>550</c:v>
                </c:pt>
                <c:pt idx="31">
                  <c:v>360</c:v>
                </c:pt>
                <c:pt idx="32">
                  <c:v>169</c:v>
                </c:pt>
                <c:pt idx="33">
                  <c:v>117</c:v>
                </c:pt>
                <c:pt idx="34">
                  <c:v>38</c:v>
                </c:pt>
                <c:pt idx="35">
                  <c:v>329</c:v>
                </c:pt>
                <c:pt idx="36">
                  <c:v>311</c:v>
                </c:pt>
                <c:pt idx="37">
                  <c:v>69</c:v>
                </c:pt>
                <c:pt idx="38">
                  <c:v>104</c:v>
                </c:pt>
                <c:pt idx="39">
                  <c:v>360</c:v>
                </c:pt>
                <c:pt idx="40">
                  <c:v>30</c:v>
                </c:pt>
                <c:pt idx="41">
                  <c:v>432</c:v>
                </c:pt>
                <c:pt idx="42">
                  <c:v>38</c:v>
                </c:pt>
                <c:pt idx="43">
                  <c:v>245</c:v>
                </c:pt>
                <c:pt idx="44">
                  <c:v>34</c:v>
                </c:pt>
                <c:pt idx="45">
                  <c:v>168</c:v>
                </c:pt>
                <c:pt idx="46">
                  <c:v>703</c:v>
                </c:pt>
                <c:pt idx="47">
                  <c:v>150</c:v>
                </c:pt>
                <c:pt idx="48">
                  <c:v>45</c:v>
                </c:pt>
                <c:pt idx="49">
                  <c:v>230</c:v>
                </c:pt>
                <c:pt idx="50">
                  <c:v>21</c:v>
                </c:pt>
                <c:pt idx="51">
                  <c:v>11</c:v>
                </c:pt>
              </c:numCache>
            </c:numRef>
          </c:val>
        </c:ser>
        <c:ser>
          <c:idx val="1"/>
          <c:order val="1"/>
          <c:tx>
            <c:strRef>
              <c:f>Provincia!$D$13</c:f>
              <c:strCache>
                <c:ptCount val="1"/>
                <c:pt idx="0">
                  <c:v>Muerte natural</c:v>
                </c:pt>
              </c:strCache>
            </c:strRef>
          </c:tx>
          <c:spPr>
            <a:solidFill>
              <a:srgbClr val="9bbb5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ovincia!$B$14:$B$65</c:f>
              <c:strCache>
                <c:ptCount val="52"/>
                <c:pt idx="0">
                  <c:v>Álava/Araba</c:v>
                </c:pt>
                <c:pt idx="1">
                  <c:v>Albacete</c:v>
                </c:pt>
                <c:pt idx="2">
                  <c:v>Alicante/Alacant</c:v>
                </c:pt>
                <c:pt idx="3">
                  <c:v>Almería</c:v>
                </c:pt>
                <c:pt idx="4">
                  <c:v>Asturias</c:v>
                </c:pt>
                <c:pt idx="5">
                  <c:v>Avila</c:v>
                </c:pt>
                <c:pt idx="6">
                  <c:v>Badajoz</c:v>
                </c:pt>
                <c:pt idx="7">
                  <c:v>Balears, Illes</c:v>
                </c:pt>
                <c:pt idx="8">
                  <c:v>Barcelona</c:v>
                </c:pt>
                <c:pt idx="9">
                  <c:v>Bizkaia</c:v>
                </c:pt>
                <c:pt idx="10">
                  <c:v>Burgos</c:v>
                </c:pt>
                <c:pt idx="11">
                  <c:v>Cáceres</c:v>
                </c:pt>
                <c:pt idx="12">
                  <c:v>Cádiz</c:v>
                </c:pt>
                <c:pt idx="13">
                  <c:v>Cantabria</c:v>
                </c:pt>
                <c:pt idx="14">
                  <c:v>Castellón/Castelló</c:v>
                </c:pt>
                <c:pt idx="15">
                  <c:v>Ciudad Real</c:v>
                </c:pt>
                <c:pt idx="16">
                  <c:v>Córdoba</c:v>
                </c:pt>
                <c:pt idx="17">
                  <c:v>Coruña, A</c:v>
                </c:pt>
                <c:pt idx="18">
                  <c:v>Cuenca</c:v>
                </c:pt>
                <c:pt idx="19">
                  <c:v>Gipuzkoa</c:v>
                </c:pt>
                <c:pt idx="20">
                  <c:v>Girona</c:v>
                </c:pt>
                <c:pt idx="21">
                  <c:v>Granada</c:v>
                </c:pt>
                <c:pt idx="22">
                  <c:v>Guadalajara</c:v>
                </c:pt>
                <c:pt idx="23">
                  <c:v>Huelva</c:v>
                </c:pt>
                <c:pt idx="24">
                  <c:v>Huesca</c:v>
                </c:pt>
                <c:pt idx="25">
                  <c:v>Jaén</c:v>
                </c:pt>
                <c:pt idx="26">
                  <c:v>León</c:v>
                </c:pt>
                <c:pt idx="27">
                  <c:v>Lleida</c:v>
                </c:pt>
                <c:pt idx="28">
                  <c:v>Lugo</c:v>
                </c:pt>
                <c:pt idx="29">
                  <c:v>Madrid</c:v>
                </c:pt>
                <c:pt idx="30">
                  <c:v>Málaga</c:v>
                </c:pt>
                <c:pt idx="31">
                  <c:v>Murcia</c:v>
                </c:pt>
                <c:pt idx="32">
                  <c:v>Navarra</c:v>
                </c:pt>
                <c:pt idx="33">
                  <c:v>Ourense</c:v>
                </c:pt>
                <c:pt idx="34">
                  <c:v>Palencia</c:v>
                </c:pt>
                <c:pt idx="35">
                  <c:v>Palmas, Las</c:v>
                </c:pt>
                <c:pt idx="36">
                  <c:v>Pontevedra</c:v>
                </c:pt>
                <c:pt idx="37">
                  <c:v>Rioja, La</c:v>
                </c:pt>
                <c:pt idx="38">
                  <c:v>Salamanca</c:v>
                </c:pt>
                <c:pt idx="39">
                  <c:v>Santa Cruz de Tenerife</c:v>
                </c:pt>
                <c:pt idx="40">
                  <c:v>Segovia</c:v>
                </c:pt>
                <c:pt idx="41">
                  <c:v>Sevilla</c:v>
                </c:pt>
                <c:pt idx="42">
                  <c:v>Soria</c:v>
                </c:pt>
                <c:pt idx="43">
                  <c:v>Tarragona</c:v>
                </c:pt>
                <c:pt idx="44">
                  <c:v>Teruel</c:v>
                </c:pt>
                <c:pt idx="45">
                  <c:v>Toledo</c:v>
                </c:pt>
                <c:pt idx="46">
                  <c:v>Valencia/València</c:v>
                </c:pt>
                <c:pt idx="47">
                  <c:v>Valladolid</c:v>
                </c:pt>
                <c:pt idx="48">
                  <c:v>Zamora</c:v>
                </c:pt>
                <c:pt idx="49">
                  <c:v>Zaragoza</c:v>
                </c:pt>
                <c:pt idx="50">
                  <c:v>Ceuta</c:v>
                </c:pt>
                <c:pt idx="51">
                  <c:v>Melilla</c:v>
                </c:pt>
              </c:strCache>
            </c:strRef>
          </c:cat>
          <c:val>
            <c:numRef>
              <c:f>Provincia!$D$14:$D$65</c:f>
              <c:numCache>
                <c:formatCode>General</c:formatCode>
                <c:ptCount val="52"/>
                <c:pt idx="0">
                  <c:v>73</c:v>
                </c:pt>
                <c:pt idx="1">
                  <c:v>87</c:v>
                </c:pt>
                <c:pt idx="2">
                  <c:v>732</c:v>
                </c:pt>
                <c:pt idx="3">
                  <c:v>144</c:v>
                </c:pt>
                <c:pt idx="4">
                  <c:v>357</c:v>
                </c:pt>
                <c:pt idx="5">
                  <c:v>41</c:v>
                </c:pt>
                <c:pt idx="6">
                  <c:v>177</c:v>
                </c:pt>
                <c:pt idx="7">
                  <c:v>446</c:v>
                </c:pt>
                <c:pt idx="8">
                  <c:v>2009</c:v>
                </c:pt>
                <c:pt idx="9">
                  <c:v>339</c:v>
                </c:pt>
                <c:pt idx="10">
                  <c:v>142</c:v>
                </c:pt>
                <c:pt idx="11">
                  <c:v>54</c:v>
                </c:pt>
                <c:pt idx="12">
                  <c:v>366</c:v>
                </c:pt>
                <c:pt idx="13">
                  <c:v>116</c:v>
                </c:pt>
                <c:pt idx="14">
                  <c:v>340</c:v>
                </c:pt>
                <c:pt idx="15">
                  <c:v>98</c:v>
                </c:pt>
                <c:pt idx="16">
                  <c:v>182</c:v>
                </c:pt>
                <c:pt idx="17">
                  <c:v>437</c:v>
                </c:pt>
                <c:pt idx="18">
                  <c:v>45</c:v>
                </c:pt>
                <c:pt idx="19">
                  <c:v>102</c:v>
                </c:pt>
                <c:pt idx="20">
                  <c:v>417</c:v>
                </c:pt>
                <c:pt idx="21">
                  <c:v>348</c:v>
                </c:pt>
                <c:pt idx="22">
                  <c:v>57</c:v>
                </c:pt>
                <c:pt idx="23">
                  <c:v>155</c:v>
                </c:pt>
                <c:pt idx="24">
                  <c:v>75</c:v>
                </c:pt>
                <c:pt idx="25">
                  <c:v>146</c:v>
                </c:pt>
                <c:pt idx="26">
                  <c:v>106</c:v>
                </c:pt>
                <c:pt idx="27">
                  <c:v>173</c:v>
                </c:pt>
                <c:pt idx="28">
                  <c:v>144</c:v>
                </c:pt>
                <c:pt idx="29">
                  <c:v>1649</c:v>
                </c:pt>
                <c:pt idx="30">
                  <c:v>467</c:v>
                </c:pt>
                <c:pt idx="31">
                  <c:v>395</c:v>
                </c:pt>
                <c:pt idx="32">
                  <c:v>65</c:v>
                </c:pt>
                <c:pt idx="33">
                  <c:v>93</c:v>
                </c:pt>
                <c:pt idx="34">
                  <c:v>63</c:v>
                </c:pt>
                <c:pt idx="35">
                  <c:v>757</c:v>
                </c:pt>
                <c:pt idx="36">
                  <c:v>337</c:v>
                </c:pt>
                <c:pt idx="37">
                  <c:v>61</c:v>
                </c:pt>
                <c:pt idx="38">
                  <c:v>70</c:v>
                </c:pt>
                <c:pt idx="39">
                  <c:v>425</c:v>
                </c:pt>
                <c:pt idx="40">
                  <c:v>64</c:v>
                </c:pt>
                <c:pt idx="41">
                  <c:v>635</c:v>
                </c:pt>
                <c:pt idx="42">
                  <c:v>40</c:v>
                </c:pt>
                <c:pt idx="43">
                  <c:v>356</c:v>
                </c:pt>
                <c:pt idx="44">
                  <c:v>43</c:v>
                </c:pt>
                <c:pt idx="45">
                  <c:v>158</c:v>
                </c:pt>
                <c:pt idx="46">
                  <c:v>1182</c:v>
                </c:pt>
                <c:pt idx="47">
                  <c:v>136</c:v>
                </c:pt>
                <c:pt idx="48">
                  <c:v>52</c:v>
                </c:pt>
                <c:pt idx="49">
                  <c:v>401</c:v>
                </c:pt>
                <c:pt idx="50">
                  <c:v>18</c:v>
                </c:pt>
                <c:pt idx="51">
                  <c:v>9</c:v>
                </c:pt>
              </c:numCache>
            </c:numRef>
          </c:val>
        </c:ser>
        <c:gapWidth val="150"/>
        <c:overlap val="0"/>
        <c:axId val="28744151"/>
        <c:axId val="39194136"/>
      </c:barChart>
      <c:catAx>
        <c:axId val="28744151"/>
        <c:scaling>
          <c:orientation val="minMax"/>
        </c:scaling>
        <c:delete val="0"/>
        <c:axPos val="b"/>
        <c:numFmt formatCode="General" sourceLinked="1"/>
        <c:majorTickMark val="none"/>
        <c:minorTickMark val="none"/>
        <c:tickLblPos val="nextTo"/>
        <c:spPr>
          <a:ln w="0">
            <a:noFill/>
          </a:ln>
        </c:spPr>
        <c:txPr>
          <a:bodyPr rot="-5400000"/>
          <a:lstStyle/>
          <a:p>
            <a:pPr>
              <a:defRPr b="0" sz="900" spc="-1" strike="noStrike">
                <a:solidFill>
                  <a:srgbClr val="424242"/>
                </a:solidFill>
                <a:latin typeface="Calibri"/>
              </a:defRPr>
            </a:pPr>
          </a:p>
        </c:txPr>
        <c:crossAx val="39194136"/>
        <c:crossesAt val="0"/>
        <c:auto val="1"/>
        <c:lblAlgn val="ctr"/>
        <c:lblOffset val="100"/>
        <c:noMultiLvlLbl val="0"/>
      </c:catAx>
      <c:valAx>
        <c:axId val="39194136"/>
        <c:scaling>
          <c:orientation val="minMax"/>
          <c:max val="1800"/>
        </c:scaling>
        <c:delete val="0"/>
        <c:axPos val="l"/>
        <c:majorGridlines>
          <c:spPr>
            <a:ln w="0">
              <a:solidFill>
                <a:srgbClr val="e3e3e3"/>
              </a:solidFill>
            </a:ln>
          </c:spPr>
        </c:majorGridlines>
        <c:numFmt formatCode="General" sourceLinked="1"/>
        <c:majorTickMark val="none"/>
        <c:minorTickMark val="none"/>
        <c:tickLblPos val="nextTo"/>
        <c:spPr>
          <a:ln w="0">
            <a:noFill/>
          </a:ln>
        </c:spPr>
        <c:txPr>
          <a:bodyPr/>
          <a:lstStyle/>
          <a:p>
            <a:pPr>
              <a:defRPr b="0" sz="900" spc="-1" strike="noStrike">
                <a:solidFill>
                  <a:srgbClr val="424242"/>
                </a:solidFill>
                <a:latin typeface="Calibri"/>
              </a:defRPr>
            </a:pPr>
          </a:p>
        </c:txPr>
        <c:crossAx val="28744151"/>
        <c:crossesAt val="1"/>
        <c:crossBetween val="midCat"/>
        <c:majorUnit val="200"/>
      </c:valAx>
      <c:spPr>
        <a:noFill/>
        <a:ln w="12600">
          <a:noFill/>
        </a:ln>
      </c:spPr>
    </c:plotArea>
    <c:legend>
      <c:legendPos val="r"/>
      <c:layout>
        <c:manualLayout>
          <c:xMode val="edge"/>
          <c:yMode val="edge"/>
          <c:x val="0.4000791452315"/>
          <c:y val="0.914634146341463"/>
          <c:w val="0.192898514228154"/>
          <c:h val="0.0484369632428719"/>
        </c:manualLayout>
      </c:layout>
      <c:overlay val="0"/>
      <c:spPr>
        <a:noFill/>
        <a:ln w="0">
          <a:noFill/>
        </a:ln>
      </c:spPr>
      <c:txPr>
        <a:bodyPr/>
        <a:lstStyle/>
        <a:p>
          <a:pPr>
            <a:defRPr b="0" sz="900" spc="-1" strike="noStrike">
              <a:solidFill>
                <a:srgbClr val="424242"/>
              </a:solidFill>
              <a:latin typeface="Calibri"/>
            </a:defRPr>
          </a:pPr>
        </a:p>
      </c:txPr>
    </c:legend>
    <c:plotVisOnly val="1"/>
    <c:dispBlanksAs val="gap"/>
  </c:chart>
  <c:spPr>
    <a:solidFill>
      <a:srgbClr val="ffffff"/>
    </a:solidFill>
    <a:ln w="0">
      <a:solidFill>
        <a:srgbClr val="e3e3e3"/>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Inicio!A1"/>
</Relationships>
</file>

<file path=xl/drawings/_rels/drawing3.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hyperlink" Target="#Inicio!A1"/><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hyperlink" Target="#Inicio!A1"/>
</Relationships>
</file>

<file path=xl/drawings/_rels/drawing6.xml.rels><?xml version="1.0" encoding="UTF-8"?>
<Relationships xmlns="http://schemas.openxmlformats.org/package/2006/relationships"><Relationship Id="rId1" Type="http://schemas.openxmlformats.org/officeDocument/2006/relationships/hyperlink" Target="#Inicio!A1"/>
</Relationships>
</file>

<file path=xl/drawings/_rels/drawing7.xml.rels><?xml version="1.0" encoding="UTF-8"?>
<Relationships xmlns="http://schemas.openxmlformats.org/package/2006/relationships"><Relationship Id="rId1" Type="http://schemas.openxmlformats.org/officeDocument/2006/relationships/hyperlink" Target="#Inicio!A1"/>
</Relationships>
</file>

<file path=xl/drawings/_rels/drawing8.xml.rels><?xml version="1.0" encoding="UTF-8"?>
<Relationships xmlns="http://schemas.openxmlformats.org/package/2006/relationships"><Relationship Id="rId1" Type="http://schemas.openxmlformats.org/officeDocument/2006/relationships/hyperlink" Target="#Inicio!A1"/>
</Relationships>
</file>

<file path=xl/drawings/_rels/drawing9.xml.rels><?xml version="1.0" encoding="UTF-8"?>
<Relationships xmlns="http://schemas.openxmlformats.org/package/2006/relationships"><Relationship Id="rId1" Type="http://schemas.openxmlformats.org/officeDocument/2006/relationships/hyperlink" Target="#Inicio!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0</xdr:col>
      <xdr:colOff>507960</xdr:colOff>
      <xdr:row>10</xdr:row>
      <xdr:rowOff>19440</xdr:rowOff>
    </xdr:to>
    <xdr:sp>
      <xdr:nvSpPr>
        <xdr:cNvPr id="0" name="2 Rectángulo redondeado"/>
        <xdr:cNvSpPr/>
      </xdr:nvSpPr>
      <xdr:spPr>
        <a:xfrm>
          <a:off x="558000" y="165240"/>
          <a:ext cx="11113200" cy="150516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a:p>
          <a:pPr algn="ctr"/>
          <a:endParaRPr b="0" lang="en-US" sz="2000" spc="-1" strike="noStrike">
            <a:latin typeface="Times New Roman"/>
          </a:endParaRPr>
        </a:p>
      </xdr:txBody>
    </xdr:sp>
    <xdr:clientData/>
  </xdr:twoCellAnchor>
  <xdr:twoCellAnchor editAs="oneCell">
    <xdr:from>
      <xdr:col>1</xdr:col>
      <xdr:colOff>0</xdr:colOff>
      <xdr:row>12</xdr:row>
      <xdr:rowOff>0</xdr:rowOff>
    </xdr:from>
    <xdr:to>
      <xdr:col>20</xdr:col>
      <xdr:colOff>533160</xdr:colOff>
      <xdr:row>14</xdr:row>
      <xdr:rowOff>12600</xdr:rowOff>
    </xdr:to>
    <xdr:sp>
      <xdr:nvSpPr>
        <xdr:cNvPr id="1" name="6 Rectángulo redondeado"/>
        <xdr:cNvSpPr/>
      </xdr:nvSpPr>
      <xdr:spPr>
        <a:xfrm>
          <a:off x="558000" y="1981080"/>
          <a:ext cx="11138400" cy="343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atos del año 2023</a:t>
          </a:r>
          <a:endParaRPr b="0" lang="en-US" sz="1600" spc="-1" strike="noStrike">
            <a:latin typeface="Times New Roman"/>
          </a:endParaRPr>
        </a:p>
      </xdr:txBody>
    </xdr:sp>
    <xdr:clientData/>
  </xdr:twoCellAnchor>
  <xdr:twoCellAnchor editAs="oneCell">
    <xdr:from>
      <xdr:col>1</xdr:col>
      <xdr:colOff>133200</xdr:colOff>
      <xdr:row>1</xdr:row>
      <xdr:rowOff>133200</xdr:rowOff>
    </xdr:from>
    <xdr:to>
      <xdr:col>2</xdr:col>
      <xdr:colOff>476280</xdr:colOff>
      <xdr:row>9</xdr:row>
      <xdr:rowOff>57240</xdr:rowOff>
    </xdr:to>
    <xdr:pic>
      <xdr:nvPicPr>
        <xdr:cNvPr id="2" name="4 Imagen" descr=""/>
        <xdr:cNvPicPr/>
      </xdr:nvPicPr>
      <xdr:blipFill>
        <a:blip r:embed="rId1"/>
        <a:stretch/>
      </xdr:blipFill>
      <xdr:spPr>
        <a:xfrm>
          <a:off x="691200" y="298440"/>
          <a:ext cx="901440" cy="124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4240</xdr:colOff>
      <xdr:row>0</xdr:row>
      <xdr:rowOff>114120</xdr:rowOff>
    </xdr:from>
    <xdr:to>
      <xdr:col>20</xdr:col>
      <xdr:colOff>19800</xdr:colOff>
      <xdr:row>7</xdr:row>
      <xdr:rowOff>12960</xdr:rowOff>
    </xdr:to>
    <xdr:sp>
      <xdr:nvSpPr>
        <xdr:cNvPr id="3" name="7 Rectángulo redondeado"/>
        <xdr:cNvSpPr/>
      </xdr:nvSpPr>
      <xdr:spPr>
        <a:xfrm>
          <a:off x="444240" y="114120"/>
          <a:ext cx="10738800" cy="105444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con intervención judicial</a:t>
          </a:r>
          <a:endParaRPr b="0" lang="en-US" sz="2000" spc="-1" strike="noStrike">
            <a:latin typeface="Times New Roman"/>
          </a:endParaRPr>
        </a:p>
      </xdr:txBody>
    </xdr:sp>
    <xdr:clientData/>
  </xdr:twoCellAnchor>
  <xdr:twoCellAnchor editAs="oneCell">
    <xdr:from>
      <xdr:col>0</xdr:col>
      <xdr:colOff>469440</xdr:colOff>
      <xdr:row>9</xdr:row>
      <xdr:rowOff>0</xdr:rowOff>
    </xdr:from>
    <xdr:to>
      <xdr:col>19</xdr:col>
      <xdr:colOff>469800</xdr:colOff>
      <xdr:row>10</xdr:row>
      <xdr:rowOff>114120</xdr:rowOff>
    </xdr:to>
    <xdr:sp>
      <xdr:nvSpPr>
        <xdr:cNvPr id="4" name="12 Rectángulo redondeado"/>
        <xdr:cNvSpPr/>
      </xdr:nvSpPr>
      <xdr:spPr>
        <a:xfrm>
          <a:off x="469440" y="1486080"/>
          <a:ext cx="10605600" cy="27900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r>
            <a:rPr b="1" lang="en-US" sz="1600" spc="-1" strike="noStrike">
              <a:solidFill>
                <a:srgbClr val="ffffff"/>
              </a:solidFill>
              <a:latin typeface="Verdana"/>
            </a:rPr>
            <a:t>FUENTE:</a:t>
          </a:r>
          <a:endParaRPr b="0" lang="en-US" sz="1600" spc="-1" strike="noStrike">
            <a:latin typeface="Times New Roman"/>
          </a:endParaRPr>
        </a:p>
      </xdr:txBody>
    </xdr:sp>
    <xdr:clientData/>
  </xdr:twoCellAnchor>
  <xdr:twoCellAnchor editAs="oneCell">
    <xdr:from>
      <xdr:col>21</xdr:col>
      <xdr:colOff>63000</xdr:colOff>
      <xdr:row>2</xdr:row>
      <xdr:rowOff>152280</xdr:rowOff>
    </xdr:from>
    <xdr:to>
      <xdr:col>22</xdr:col>
      <xdr:colOff>507960</xdr:colOff>
      <xdr:row>4</xdr:row>
      <xdr:rowOff>101880</xdr:rowOff>
    </xdr:to>
    <xdr:sp>
      <xdr:nvSpPr>
        <xdr:cNvPr id="5" name="10 Pentágono">
          <a:hlinkClick r:id="rId1"/>
        </xdr:cNvPr>
        <xdr:cNvSpPr/>
      </xdr:nvSpPr>
      <xdr:spPr>
        <a:xfrm flipH="1">
          <a:off x="11784600" y="482400"/>
          <a:ext cx="1002960" cy="279720"/>
        </a:xfrm>
        <a:custGeom>
          <a:avLst/>
          <a:gdLst>
            <a:gd name="textAreaLeft" fmla="*/ 360 w 1002960"/>
            <a:gd name="textAreaRight" fmla="*/ 1003680 w 1002960"/>
            <a:gd name="textAreaTop" fmla="*/ 0 h 279720"/>
            <a:gd name="textAreaBottom" fmla="*/ 280080 h 279720"/>
          </a:gdLst>
          <a:ahLst/>
          <a:rect l="textAreaLeft" t="textAreaTop" r="textAreaRight" b="textAreaBottom"/>
          <a:pathLst>
            <a:path w="21600" h="21600">
              <a:moveTo>
                <a:pt x="0" y="0"/>
              </a:moveTo>
              <a:lnTo>
                <a:pt x="18125" y="0"/>
              </a:lnTo>
              <a:lnTo>
                <a:pt x="21600" y="10800"/>
              </a:lnTo>
              <a:lnTo>
                <a:pt x="1812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7200</xdr:colOff>
      <xdr:row>0</xdr:row>
      <xdr:rowOff>152280</xdr:rowOff>
    </xdr:from>
    <xdr:to>
      <xdr:col>10</xdr:col>
      <xdr:colOff>203760</xdr:colOff>
      <xdr:row>5</xdr:row>
      <xdr:rowOff>31680</xdr:rowOff>
    </xdr:to>
    <xdr:sp>
      <xdr:nvSpPr>
        <xdr:cNvPr id="6" name="1 Rectángulo redondeado"/>
        <xdr:cNvSpPr/>
      </xdr:nvSpPr>
      <xdr:spPr>
        <a:xfrm>
          <a:off x="457200" y="152280"/>
          <a:ext cx="10344600" cy="70488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0</xdr:col>
      <xdr:colOff>583920</xdr:colOff>
      <xdr:row>6</xdr:row>
      <xdr:rowOff>12600</xdr:rowOff>
    </xdr:from>
    <xdr:to>
      <xdr:col>9</xdr:col>
      <xdr:colOff>667080</xdr:colOff>
      <xdr:row>8</xdr:row>
      <xdr:rowOff>19440</xdr:rowOff>
    </xdr:to>
    <xdr:sp>
      <xdr:nvSpPr>
        <xdr:cNvPr id="7" name="3 Rectángulo redondeado"/>
        <xdr:cNvSpPr/>
      </xdr:nvSpPr>
      <xdr:spPr>
        <a:xfrm>
          <a:off x="583920" y="1003320"/>
          <a:ext cx="9919800" cy="33696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Comunidades Autónomas</a:t>
          </a:r>
          <a:endParaRPr b="0" lang="en-US" sz="1600" spc="-1" strike="noStrike">
            <a:latin typeface="Times New Roman"/>
          </a:endParaRPr>
        </a:p>
      </xdr:txBody>
    </xdr:sp>
    <xdr:clientData/>
  </xdr:twoCellAnchor>
  <xdr:twoCellAnchor editAs="oneCell">
    <xdr:from>
      <xdr:col>12</xdr:col>
      <xdr:colOff>0</xdr:colOff>
      <xdr:row>2</xdr:row>
      <xdr:rowOff>0</xdr:rowOff>
    </xdr:from>
    <xdr:to>
      <xdr:col>13</xdr:col>
      <xdr:colOff>146520</xdr:colOff>
      <xdr:row>3</xdr:row>
      <xdr:rowOff>114120</xdr:rowOff>
    </xdr:to>
    <xdr:sp>
      <xdr:nvSpPr>
        <xdr:cNvPr id="8" name="6 Pentágono">
          <a:hlinkClick r:id="rId1"/>
        </xdr:cNvPr>
        <xdr:cNvSpPr/>
      </xdr:nvSpPr>
      <xdr:spPr>
        <a:xfrm flipH="1">
          <a:off x="12120840" y="330120"/>
          <a:ext cx="907920" cy="279360"/>
        </a:xfrm>
        <a:custGeom>
          <a:avLst/>
          <a:gdLst>
            <a:gd name="textAreaLeft" fmla="*/ 360 w 907920"/>
            <a:gd name="textAreaRight" fmla="*/ 908640 w 907920"/>
            <a:gd name="textAreaTop" fmla="*/ 0 h 279360"/>
            <a:gd name="textAreaBottom" fmla="*/ 279720 h 27936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6</xdr:col>
      <xdr:colOff>367920</xdr:colOff>
      <xdr:row>11</xdr:row>
      <xdr:rowOff>32040</xdr:rowOff>
    </xdr:from>
    <xdr:to>
      <xdr:col>19</xdr:col>
      <xdr:colOff>267120</xdr:colOff>
      <xdr:row>35</xdr:row>
      <xdr:rowOff>19440</xdr:rowOff>
    </xdr:to>
    <xdr:graphicFrame>
      <xdr:nvGraphicFramePr>
        <xdr:cNvPr id="9" name="Gráfico 2"/>
        <xdr:cNvGraphicFramePr/>
      </xdr:nvGraphicFramePr>
      <xdr:xfrm>
        <a:off x="7920720" y="1848240"/>
        <a:ext cx="9796680" cy="47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1280</xdr:colOff>
      <xdr:row>1</xdr:row>
      <xdr:rowOff>19080</xdr:rowOff>
    </xdr:from>
    <xdr:to>
      <xdr:col>11</xdr:col>
      <xdr:colOff>508320</xdr:colOff>
      <xdr:row>5</xdr:row>
      <xdr:rowOff>57240</xdr:rowOff>
    </xdr:to>
    <xdr:sp>
      <xdr:nvSpPr>
        <xdr:cNvPr id="10" name="2 Rectángulo redondeado"/>
        <xdr:cNvSpPr/>
      </xdr:nvSpPr>
      <xdr:spPr>
        <a:xfrm>
          <a:off x="431280" y="184320"/>
          <a:ext cx="9931680" cy="6984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0</xdr:col>
      <xdr:colOff>603000</xdr:colOff>
      <xdr:row>6</xdr:row>
      <xdr:rowOff>0</xdr:rowOff>
    </xdr:from>
    <xdr:to>
      <xdr:col>11</xdr:col>
      <xdr:colOff>425880</xdr:colOff>
      <xdr:row>8</xdr:row>
      <xdr:rowOff>12960</xdr:rowOff>
    </xdr:to>
    <xdr:sp>
      <xdr:nvSpPr>
        <xdr:cNvPr id="11" name="3 Rectángulo redondeado"/>
        <xdr:cNvSpPr/>
      </xdr:nvSpPr>
      <xdr:spPr>
        <a:xfrm>
          <a:off x="603000" y="990720"/>
          <a:ext cx="9677520" cy="343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con Intervención Judicial por Provincias</a:t>
          </a:r>
          <a:endParaRPr b="0" lang="en-US" sz="1600" spc="-1" strike="noStrike">
            <a:latin typeface="Times New Roman"/>
          </a:endParaRPr>
        </a:p>
      </xdr:txBody>
    </xdr:sp>
    <xdr:clientData/>
  </xdr:twoCellAnchor>
  <xdr:twoCellAnchor editAs="oneCell">
    <xdr:from>
      <xdr:col>13</xdr:col>
      <xdr:colOff>-720</xdr:colOff>
      <xdr:row>2</xdr:row>
      <xdr:rowOff>0</xdr:rowOff>
    </xdr:from>
    <xdr:to>
      <xdr:col>14</xdr:col>
      <xdr:colOff>145440</xdr:colOff>
      <xdr:row>3</xdr:row>
      <xdr:rowOff>114120</xdr:rowOff>
    </xdr:to>
    <xdr:sp>
      <xdr:nvSpPr>
        <xdr:cNvPr id="12" name="7 Pentágono">
          <a:hlinkClick r:id="rId1"/>
        </xdr:cNvPr>
        <xdr:cNvSpPr/>
      </xdr:nvSpPr>
      <xdr:spPr>
        <a:xfrm flipH="1">
          <a:off x="11376720" y="330120"/>
          <a:ext cx="907560" cy="279360"/>
        </a:xfrm>
        <a:custGeom>
          <a:avLst/>
          <a:gdLst>
            <a:gd name="textAreaLeft" fmla="*/ -360 w 907560"/>
            <a:gd name="textAreaRight" fmla="*/ 907560 w 907560"/>
            <a:gd name="textAreaTop" fmla="*/ 0 h 279360"/>
            <a:gd name="textAreaBottom" fmla="*/ 279720 h 27936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twoCellAnchor editAs="oneCell">
    <xdr:from>
      <xdr:col>5</xdr:col>
      <xdr:colOff>716760</xdr:colOff>
      <xdr:row>11</xdr:row>
      <xdr:rowOff>513720</xdr:rowOff>
    </xdr:from>
    <xdr:to>
      <xdr:col>19</xdr:col>
      <xdr:colOff>64080</xdr:colOff>
      <xdr:row>33</xdr:row>
      <xdr:rowOff>127080</xdr:rowOff>
    </xdr:to>
    <xdr:graphicFrame>
      <xdr:nvGraphicFramePr>
        <xdr:cNvPr id="13" name="Gráfico 4"/>
        <xdr:cNvGraphicFramePr/>
      </xdr:nvGraphicFramePr>
      <xdr:xfrm>
        <a:off x="6003000" y="2329920"/>
        <a:ext cx="10006560" cy="4191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51520</xdr:colOff>
      <xdr:row>1</xdr:row>
      <xdr:rowOff>0</xdr:rowOff>
    </xdr:from>
    <xdr:to>
      <xdr:col>16</xdr:col>
      <xdr:colOff>64080</xdr:colOff>
      <xdr:row>5</xdr:row>
      <xdr:rowOff>38160</xdr:rowOff>
    </xdr:to>
    <xdr:sp>
      <xdr:nvSpPr>
        <xdr:cNvPr id="14" name="1 Rectángulo redondeado"/>
        <xdr:cNvSpPr/>
      </xdr:nvSpPr>
      <xdr:spPr>
        <a:xfrm>
          <a:off x="551520" y="165240"/>
          <a:ext cx="17066520" cy="6984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0</xdr:col>
      <xdr:colOff>698040</xdr:colOff>
      <xdr:row>5</xdr:row>
      <xdr:rowOff>152280</xdr:rowOff>
    </xdr:from>
    <xdr:to>
      <xdr:col>15</xdr:col>
      <xdr:colOff>857520</xdr:colOff>
      <xdr:row>7</xdr:row>
      <xdr:rowOff>165240</xdr:rowOff>
    </xdr:to>
    <xdr:sp>
      <xdr:nvSpPr>
        <xdr:cNvPr id="15" name="2 Rectángulo redondeado"/>
        <xdr:cNvSpPr/>
      </xdr:nvSpPr>
      <xdr:spPr>
        <a:xfrm>
          <a:off x="698040" y="977760"/>
          <a:ext cx="16844040" cy="343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Comunidades Autónom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6520</xdr:colOff>
      <xdr:row>3</xdr:row>
      <xdr:rowOff>114120</xdr:rowOff>
    </xdr:to>
    <xdr:sp>
      <xdr:nvSpPr>
        <xdr:cNvPr id="16" name="3 Pentágono">
          <a:hlinkClick r:id="rId1"/>
        </xdr:cNvPr>
        <xdr:cNvSpPr/>
      </xdr:nvSpPr>
      <xdr:spPr>
        <a:xfrm flipH="1">
          <a:off x="18315360" y="330120"/>
          <a:ext cx="907920" cy="279360"/>
        </a:xfrm>
        <a:custGeom>
          <a:avLst/>
          <a:gdLst>
            <a:gd name="textAreaLeft" fmla="*/ 360 w 907920"/>
            <a:gd name="textAreaRight" fmla="*/ 908640 w 907920"/>
            <a:gd name="textAreaTop" fmla="*/ 0 h 279360"/>
            <a:gd name="textAreaBottom" fmla="*/ 279720 h 27936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6</xdr:col>
      <xdr:colOff>133560</xdr:colOff>
      <xdr:row>5</xdr:row>
      <xdr:rowOff>38160</xdr:rowOff>
    </xdr:to>
    <xdr:sp>
      <xdr:nvSpPr>
        <xdr:cNvPr id="17" name="3 Rectángulo redondeado"/>
        <xdr:cNvSpPr/>
      </xdr:nvSpPr>
      <xdr:spPr>
        <a:xfrm>
          <a:off x="1377360" y="165240"/>
          <a:ext cx="13433760" cy="6984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1</xdr:col>
      <xdr:colOff>0</xdr:colOff>
      <xdr:row>6</xdr:row>
      <xdr:rowOff>0</xdr:rowOff>
    </xdr:from>
    <xdr:to>
      <xdr:col>16</xdr:col>
      <xdr:colOff>51120</xdr:colOff>
      <xdr:row>8</xdr:row>
      <xdr:rowOff>12960</xdr:rowOff>
    </xdr:to>
    <xdr:sp>
      <xdr:nvSpPr>
        <xdr:cNvPr id="18" name="4 Rectángulo redondeado"/>
        <xdr:cNvSpPr/>
      </xdr:nvSpPr>
      <xdr:spPr>
        <a:xfrm>
          <a:off x="1377360" y="990720"/>
          <a:ext cx="13351320" cy="343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Defunciones según la causa de la muerte por Provincias</a:t>
          </a:r>
          <a:endParaRPr b="0" lang="en-US" sz="1600" spc="-1" strike="noStrike">
            <a:latin typeface="Times New Roman"/>
          </a:endParaRPr>
        </a:p>
      </xdr:txBody>
    </xdr:sp>
    <xdr:clientData/>
  </xdr:twoCellAnchor>
  <xdr:twoCellAnchor editAs="oneCell">
    <xdr:from>
      <xdr:col>17</xdr:col>
      <xdr:colOff>0</xdr:colOff>
      <xdr:row>2</xdr:row>
      <xdr:rowOff>0</xdr:rowOff>
    </xdr:from>
    <xdr:to>
      <xdr:col>18</xdr:col>
      <xdr:colOff>146520</xdr:colOff>
      <xdr:row>3</xdr:row>
      <xdr:rowOff>114120</xdr:rowOff>
    </xdr:to>
    <xdr:sp>
      <xdr:nvSpPr>
        <xdr:cNvPr id="19" name="5 Pentágono">
          <a:hlinkClick r:id="rId1"/>
        </xdr:cNvPr>
        <xdr:cNvSpPr/>
      </xdr:nvSpPr>
      <xdr:spPr>
        <a:xfrm flipH="1">
          <a:off x="15438600" y="330120"/>
          <a:ext cx="907920" cy="279360"/>
        </a:xfrm>
        <a:custGeom>
          <a:avLst/>
          <a:gdLst>
            <a:gd name="textAreaLeft" fmla="*/ 360 w 907920"/>
            <a:gd name="textAreaRight" fmla="*/ 908640 w 907920"/>
            <a:gd name="textAreaTop" fmla="*/ 0 h 279360"/>
            <a:gd name="textAreaBottom" fmla="*/ 279720 h 27936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438840</xdr:colOff>
      <xdr:row>5</xdr:row>
      <xdr:rowOff>38160</xdr:rowOff>
    </xdr:to>
    <xdr:sp>
      <xdr:nvSpPr>
        <xdr:cNvPr id="20" name="1 Rectángulo redondeado"/>
        <xdr:cNvSpPr/>
      </xdr:nvSpPr>
      <xdr:spPr>
        <a:xfrm>
          <a:off x="761400" y="165240"/>
          <a:ext cx="9866160" cy="6984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1</xdr:col>
      <xdr:colOff>0</xdr:colOff>
      <xdr:row>6</xdr:row>
      <xdr:rowOff>0</xdr:rowOff>
    </xdr:from>
    <xdr:to>
      <xdr:col>5</xdr:col>
      <xdr:colOff>324000</xdr:colOff>
      <xdr:row>8</xdr:row>
      <xdr:rowOff>12960</xdr:rowOff>
    </xdr:to>
    <xdr:sp>
      <xdr:nvSpPr>
        <xdr:cNvPr id="21" name="3 Rectángulo redondeado"/>
        <xdr:cNvSpPr/>
      </xdr:nvSpPr>
      <xdr:spPr>
        <a:xfrm>
          <a:off x="761400" y="990720"/>
          <a:ext cx="9751320" cy="343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y Sexo</a:t>
          </a:r>
          <a:endParaRPr b="0" lang="en-US" sz="1600" spc="-1" strike="noStrike">
            <a:latin typeface="Times New Roman"/>
          </a:endParaRPr>
        </a:p>
      </xdr:txBody>
    </xdr:sp>
    <xdr:clientData/>
  </xdr:twoCellAnchor>
  <xdr:twoCellAnchor editAs="oneCell">
    <xdr:from>
      <xdr:col>7</xdr:col>
      <xdr:colOff>0</xdr:colOff>
      <xdr:row>2</xdr:row>
      <xdr:rowOff>0</xdr:rowOff>
    </xdr:from>
    <xdr:to>
      <xdr:col>8</xdr:col>
      <xdr:colOff>146520</xdr:colOff>
      <xdr:row>3</xdr:row>
      <xdr:rowOff>114120</xdr:rowOff>
    </xdr:to>
    <xdr:sp>
      <xdr:nvSpPr>
        <xdr:cNvPr id="22" name="4 Pentágono">
          <a:hlinkClick r:id="rId1"/>
        </xdr:cNvPr>
        <xdr:cNvSpPr/>
      </xdr:nvSpPr>
      <xdr:spPr>
        <a:xfrm flipH="1">
          <a:off x="11819160" y="330120"/>
          <a:ext cx="907920" cy="279360"/>
        </a:xfrm>
        <a:custGeom>
          <a:avLst/>
          <a:gdLst>
            <a:gd name="textAreaLeft" fmla="*/ 360 w 907920"/>
            <a:gd name="textAreaRight" fmla="*/ 908640 w 907920"/>
            <a:gd name="textAreaTop" fmla="*/ 0 h 279360"/>
            <a:gd name="textAreaBottom" fmla="*/ 279720 h 27936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0640</xdr:colOff>
      <xdr:row>1</xdr:row>
      <xdr:rowOff>0</xdr:rowOff>
    </xdr:from>
    <xdr:to>
      <xdr:col>18</xdr:col>
      <xdr:colOff>140760</xdr:colOff>
      <xdr:row>5</xdr:row>
      <xdr:rowOff>38160</xdr:rowOff>
    </xdr:to>
    <xdr:sp>
      <xdr:nvSpPr>
        <xdr:cNvPr id="23" name="2 Rectángulo redondeado"/>
        <xdr:cNvSpPr/>
      </xdr:nvSpPr>
      <xdr:spPr>
        <a:xfrm>
          <a:off x="710640" y="165240"/>
          <a:ext cx="16404840" cy="6984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1</xdr:col>
      <xdr:colOff>31680</xdr:colOff>
      <xdr:row>5</xdr:row>
      <xdr:rowOff>152280</xdr:rowOff>
    </xdr:from>
    <xdr:to>
      <xdr:col>18</xdr:col>
      <xdr:colOff>83520</xdr:colOff>
      <xdr:row>7</xdr:row>
      <xdr:rowOff>165240</xdr:rowOff>
    </xdr:to>
    <xdr:sp>
      <xdr:nvSpPr>
        <xdr:cNvPr id="24" name="3 Rectángulo redondeado"/>
        <xdr:cNvSpPr/>
      </xdr:nvSpPr>
      <xdr:spPr>
        <a:xfrm>
          <a:off x="793080" y="977760"/>
          <a:ext cx="16265160" cy="343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por Medio empleado, Sexo y Edad. Resultados Nacionales</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6520</xdr:colOff>
      <xdr:row>3</xdr:row>
      <xdr:rowOff>114120</xdr:rowOff>
    </xdr:to>
    <xdr:sp>
      <xdr:nvSpPr>
        <xdr:cNvPr id="25" name="4 Pentágono">
          <a:hlinkClick r:id="rId1"/>
        </xdr:cNvPr>
        <xdr:cNvSpPr/>
      </xdr:nvSpPr>
      <xdr:spPr>
        <a:xfrm flipH="1">
          <a:off x="17736120" y="330120"/>
          <a:ext cx="907920" cy="279360"/>
        </a:xfrm>
        <a:custGeom>
          <a:avLst/>
          <a:gdLst>
            <a:gd name="textAreaLeft" fmla="*/ 360 w 907920"/>
            <a:gd name="textAreaRight" fmla="*/ 908640 w 907920"/>
            <a:gd name="textAreaTop" fmla="*/ 0 h 279360"/>
            <a:gd name="textAreaBottom" fmla="*/ 279720 h 27936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9520</xdr:colOff>
      <xdr:row>1</xdr:row>
      <xdr:rowOff>0</xdr:rowOff>
    </xdr:from>
    <xdr:to>
      <xdr:col>18</xdr:col>
      <xdr:colOff>45360</xdr:colOff>
      <xdr:row>5</xdr:row>
      <xdr:rowOff>38160</xdr:rowOff>
    </xdr:to>
    <xdr:sp>
      <xdr:nvSpPr>
        <xdr:cNvPr id="26" name="1 Rectángulo redondeado"/>
        <xdr:cNvSpPr/>
      </xdr:nvSpPr>
      <xdr:spPr>
        <a:xfrm>
          <a:off x="659520" y="165240"/>
          <a:ext cx="15516000" cy="698400"/>
        </a:xfrm>
        <a:prstGeom prst="roundRect">
          <a:avLst>
            <a:gd name="adj" fmla="val 16667"/>
          </a:avLst>
        </a:prstGeom>
        <a:solidFill>
          <a:srgbClr val="1f497d"/>
        </a:solidFill>
        <a:ln w="25560">
          <a:solidFill>
            <a:srgbClr val="385d8a"/>
          </a:solidFill>
          <a:miter/>
        </a:ln>
      </xdr:spPr>
      <xdr:style>
        <a:lnRef idx="0"/>
        <a:fillRef idx="0"/>
        <a:effectRef idx="0"/>
        <a:fontRef idx="minor"/>
      </xdr:style>
      <xdr:txBody>
        <a:bodyPr lIns="0" rIns="0" tIns="0" bIns="0" anchor="ctr">
          <a:noAutofit/>
        </a:bodyPr>
        <a:p>
          <a:pPr algn="ctr"/>
          <a:r>
            <a:rPr b="1" lang="en-US" sz="2000" spc="-1" strike="noStrike">
              <a:solidFill>
                <a:srgbClr val="ffffff"/>
              </a:solidFill>
              <a:latin typeface="Verdana"/>
            </a:rPr>
            <a:t>	</a:t>
          </a:r>
          <a:r>
            <a:rPr b="1" lang="en-US" sz="2000" spc="-1" strike="noStrike">
              <a:solidFill>
                <a:srgbClr val="ffffff"/>
              </a:solidFill>
              <a:latin typeface="Verdana"/>
            </a:rPr>
            <a:t>defunciONES según la causa de la muerte </a:t>
          </a:r>
          <a:endParaRPr b="0" lang="en-US" sz="2000" spc="-1" strike="noStrike">
            <a:latin typeface="Times New Roman"/>
          </a:endParaRPr>
        </a:p>
        <a:p>
          <a:pPr algn="ctr"/>
          <a:r>
            <a:rPr b="1" lang="en-US" sz="2000" spc="-1" strike="noStrike">
              <a:solidFill>
                <a:srgbClr val="ffffff"/>
              </a:solidFill>
              <a:latin typeface="Verdana"/>
            </a:rPr>
            <a:t>año 2023</a:t>
          </a:r>
          <a:endParaRPr b="0" lang="en-US" sz="2000" spc="-1" strike="noStrike">
            <a:latin typeface="Times New Roman"/>
          </a:endParaRPr>
        </a:p>
      </xdr:txBody>
    </xdr:sp>
    <xdr:clientData/>
  </xdr:twoCellAnchor>
  <xdr:twoCellAnchor editAs="oneCell">
    <xdr:from>
      <xdr:col>0</xdr:col>
      <xdr:colOff>678960</xdr:colOff>
      <xdr:row>6</xdr:row>
      <xdr:rowOff>0</xdr:rowOff>
    </xdr:from>
    <xdr:to>
      <xdr:col>18</xdr:col>
      <xdr:colOff>7560</xdr:colOff>
      <xdr:row>8</xdr:row>
      <xdr:rowOff>12960</xdr:rowOff>
    </xdr:to>
    <xdr:sp>
      <xdr:nvSpPr>
        <xdr:cNvPr id="27" name="2 Rectángulo redondeado"/>
        <xdr:cNvSpPr/>
      </xdr:nvSpPr>
      <xdr:spPr>
        <a:xfrm>
          <a:off x="678960" y="990720"/>
          <a:ext cx="15458760" cy="343080"/>
        </a:xfrm>
        <a:prstGeom prst="roundRect">
          <a:avLst>
            <a:gd name="adj" fmla="val 16667"/>
          </a:avLst>
        </a:prstGeom>
        <a:solidFill>
          <a:srgbClr val="4f81bd"/>
        </a:solidFill>
        <a:ln w="0">
          <a:noFill/>
        </a:ln>
      </xdr:spPr>
      <xdr:style>
        <a:lnRef idx="0"/>
        <a:fillRef idx="0"/>
        <a:effectRef idx="0"/>
        <a:fontRef idx="minor"/>
      </xdr:style>
      <xdr:txBody>
        <a:bodyPr lIns="20160" rIns="20160" tIns="20160" bIns="20160" anchor="ctr">
          <a:noAutofit/>
        </a:bodyPr>
        <a:p>
          <a:pPr algn="ctr"/>
          <a:r>
            <a:rPr b="1" lang="en-US" sz="1600" spc="-1" strike="noStrike">
              <a:solidFill>
                <a:srgbClr val="ffffff"/>
              </a:solidFill>
              <a:latin typeface="Verdana"/>
            </a:rPr>
            <a:t>Suicidios según la Comunidad Autónoma de Residencia, Sexo y Edad</a:t>
          </a:r>
          <a:endParaRPr b="0" lang="en-US" sz="1600" spc="-1" strike="noStrike">
            <a:latin typeface="Times New Roman"/>
          </a:endParaRPr>
        </a:p>
      </xdr:txBody>
    </xdr:sp>
    <xdr:clientData/>
  </xdr:twoCellAnchor>
  <xdr:twoCellAnchor editAs="oneCell">
    <xdr:from>
      <xdr:col>19</xdr:col>
      <xdr:colOff>0</xdr:colOff>
      <xdr:row>2</xdr:row>
      <xdr:rowOff>0</xdr:rowOff>
    </xdr:from>
    <xdr:to>
      <xdr:col>20</xdr:col>
      <xdr:colOff>146520</xdr:colOff>
      <xdr:row>3</xdr:row>
      <xdr:rowOff>114120</xdr:rowOff>
    </xdr:to>
    <xdr:sp>
      <xdr:nvSpPr>
        <xdr:cNvPr id="28" name="3 Pentágono">
          <a:hlinkClick r:id="rId1"/>
        </xdr:cNvPr>
        <xdr:cNvSpPr/>
      </xdr:nvSpPr>
      <xdr:spPr>
        <a:xfrm flipH="1">
          <a:off x="16891560" y="330120"/>
          <a:ext cx="907920" cy="279360"/>
        </a:xfrm>
        <a:custGeom>
          <a:avLst/>
          <a:gdLst>
            <a:gd name="textAreaLeft" fmla="*/ 360 w 907920"/>
            <a:gd name="textAreaRight" fmla="*/ 908640 w 907920"/>
            <a:gd name="textAreaTop" fmla="*/ 0 h 279360"/>
            <a:gd name="textAreaBottom" fmla="*/ 279720 h 279360"/>
          </a:gdLst>
          <a:ahLst/>
          <a:rect l="textAreaLeft" t="textAreaTop" r="textAreaRight" b="textAreaBottom"/>
          <a:pathLst>
            <a:path w="21600" h="21600">
              <a:moveTo>
                <a:pt x="0" y="0"/>
              </a:moveTo>
              <a:lnTo>
                <a:pt x="17675" y="0"/>
              </a:lnTo>
              <a:lnTo>
                <a:pt x="21600" y="10800"/>
              </a:lnTo>
              <a:lnTo>
                <a:pt x="17675" y="21600"/>
              </a:lnTo>
              <a:lnTo>
                <a:pt x="0" y="21600"/>
              </a:lnTo>
              <a:close/>
            </a:path>
          </a:pathLst>
        </a:cu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ffffff"/>
              </a:solidFill>
              <a:latin typeface="Calibri"/>
            </a:rPr>
            <a:t>Inicio</a:t>
          </a:r>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0:Q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3" zeroHeight="false" outlineLevelRow="0" outlineLevelCol="0"/>
  <cols>
    <col collapsed="false" customWidth="false" hidden="false" outlineLevel="0" max="257" min="1" style="1" width="8.79"/>
  </cols>
  <sheetData>
    <row r="20" customFormat="false" ht="13.5" hidden="false" customHeight="false" outlineLevel="0" collapsed="false">
      <c r="C20" s="2" t="s">
        <v>0</v>
      </c>
      <c r="D20" s="2"/>
      <c r="E20" s="2"/>
      <c r="F20" s="2"/>
      <c r="G20" s="2"/>
      <c r="H20" s="2"/>
      <c r="I20" s="2"/>
      <c r="J20" s="2"/>
      <c r="K20" s="2"/>
      <c r="L20" s="2"/>
      <c r="M20" s="2"/>
      <c r="N20" s="2"/>
      <c r="O20" s="2"/>
      <c r="P20" s="2"/>
      <c r="Q20" s="2"/>
    </row>
    <row r="21" customFormat="false" ht="13.5" hidden="false" customHeight="false" outlineLevel="0" collapsed="false">
      <c r="C21" s="2"/>
      <c r="D21" s="2"/>
      <c r="E21" s="2"/>
      <c r="F21" s="2"/>
      <c r="G21" s="2"/>
      <c r="H21" s="2"/>
      <c r="I21" s="2"/>
      <c r="J21" s="2"/>
      <c r="K21" s="2"/>
      <c r="L21" s="2"/>
      <c r="M21" s="2"/>
      <c r="N21" s="2"/>
      <c r="O21" s="2"/>
      <c r="P21" s="2"/>
      <c r="Q21" s="2"/>
    </row>
    <row r="22" customFormat="false" ht="13.5" hidden="false" customHeight="false" outlineLevel="0" collapsed="false">
      <c r="C22" s="2" t="s">
        <v>1</v>
      </c>
      <c r="D22" s="2"/>
      <c r="E22" s="2"/>
      <c r="F22" s="2"/>
      <c r="G22" s="2"/>
      <c r="H22" s="2"/>
      <c r="I22" s="2"/>
      <c r="J22" s="2"/>
      <c r="K22" s="2"/>
      <c r="L22" s="2"/>
      <c r="M22" s="2"/>
      <c r="N22" s="2"/>
      <c r="O22" s="2"/>
      <c r="P22" s="2"/>
      <c r="Q22" s="2"/>
    </row>
    <row r="23" customFormat="false" ht="13.5" hidden="false" customHeight="false" outlineLevel="0" collapsed="false">
      <c r="C23" s="2" t="s">
        <v>2</v>
      </c>
      <c r="D23" s="2"/>
      <c r="E23" s="2"/>
      <c r="F23" s="2"/>
      <c r="G23" s="2"/>
      <c r="H23" s="2"/>
      <c r="I23" s="2"/>
      <c r="J23" s="2"/>
      <c r="K23" s="2"/>
      <c r="L23" s="2"/>
      <c r="M23" s="2"/>
      <c r="N23" s="2"/>
      <c r="O23" s="2"/>
      <c r="P23" s="2"/>
      <c r="Q23" s="2"/>
    </row>
    <row r="24" customFormat="false" ht="13.5" hidden="false" customHeight="false" outlineLevel="0" collapsed="false">
      <c r="C24" s="2" t="s">
        <v>3</v>
      </c>
      <c r="D24" s="2"/>
      <c r="E24" s="2"/>
      <c r="F24" s="2"/>
      <c r="G24" s="2"/>
      <c r="H24" s="2"/>
      <c r="I24" s="2"/>
      <c r="J24" s="2"/>
      <c r="K24" s="2"/>
      <c r="L24" s="2"/>
      <c r="M24" s="2"/>
      <c r="N24" s="2"/>
      <c r="O24" s="2"/>
      <c r="P24" s="2"/>
      <c r="Q24" s="2"/>
    </row>
    <row r="25" customFormat="false" ht="13.5" hidden="false" customHeight="false" outlineLevel="0" collapsed="false">
      <c r="C25" s="2" t="s">
        <v>4</v>
      </c>
      <c r="D25" s="2"/>
      <c r="E25" s="2"/>
      <c r="F25" s="2"/>
      <c r="G25" s="2"/>
      <c r="H25" s="2"/>
      <c r="I25" s="2"/>
      <c r="J25" s="2"/>
      <c r="K25" s="2"/>
      <c r="L25" s="2"/>
      <c r="M25" s="2"/>
      <c r="N25" s="2"/>
      <c r="O25" s="2"/>
      <c r="P25" s="2"/>
      <c r="Q25" s="2"/>
    </row>
    <row r="26" customFormat="false" ht="13.5" hidden="false" customHeight="false" outlineLevel="0" collapsed="false">
      <c r="C26" s="2" t="s">
        <v>5</v>
      </c>
      <c r="D26" s="2"/>
      <c r="E26" s="2"/>
      <c r="F26" s="2"/>
      <c r="G26" s="2"/>
      <c r="H26" s="2"/>
      <c r="I26" s="2"/>
      <c r="J26" s="2"/>
      <c r="K26" s="2"/>
      <c r="L26" s="2"/>
      <c r="M26" s="2"/>
      <c r="N26" s="2"/>
      <c r="O26" s="2"/>
      <c r="P26" s="2"/>
      <c r="Q26" s="2"/>
    </row>
    <row r="27" customFormat="false" ht="13.5" hidden="false" customHeight="false" outlineLevel="0" collapsed="false">
      <c r="C27" s="2" t="s">
        <v>6</v>
      </c>
      <c r="D27" s="2"/>
      <c r="E27" s="2"/>
      <c r="F27" s="2"/>
      <c r="G27" s="2"/>
      <c r="H27" s="2"/>
      <c r="I27" s="2"/>
      <c r="J27" s="2"/>
      <c r="K27" s="2"/>
      <c r="L27" s="2"/>
      <c r="M27" s="2"/>
      <c r="N27" s="2"/>
      <c r="O27" s="2"/>
      <c r="P27" s="2"/>
      <c r="Q27" s="2"/>
    </row>
    <row r="28" customFormat="false" ht="13.5" hidden="false" customHeight="false" outlineLevel="0" collapsed="false">
      <c r="C28" s="2" t="s">
        <v>7</v>
      </c>
      <c r="D28" s="2"/>
      <c r="E28" s="2"/>
      <c r="F28" s="2"/>
      <c r="G28" s="2"/>
      <c r="H28" s="2"/>
      <c r="I28" s="2"/>
      <c r="J28" s="2"/>
      <c r="K28" s="2"/>
      <c r="L28" s="2"/>
      <c r="M28" s="2"/>
      <c r="N28" s="2"/>
      <c r="O28" s="2"/>
      <c r="P28" s="2"/>
      <c r="Q28" s="2"/>
    </row>
  </sheetData>
  <mergeCells count="8">
    <mergeCell ref="C20:Q20"/>
    <mergeCell ref="C22:Q22"/>
    <mergeCell ref="C23:Q23"/>
    <mergeCell ref="C24:Q24"/>
    <mergeCell ref="C25:Q25"/>
    <mergeCell ref="C26:Q26"/>
    <mergeCell ref="C27:Q27"/>
    <mergeCell ref="C28:Q28"/>
  </mergeCells>
  <hyperlinks>
    <hyperlink ref="C20" location="Fuente!A1" display="Fuente"/>
    <hyperlink ref="C22" location="CCAA!A1" display="Defunciones con Intervención Judicial por Comunidad Autónoma"/>
    <hyperlink ref="C23" location="Provincia!A1" display="Defunciones con Intervención Judicial  por Provincia"/>
    <hyperlink ref="C24" location="'CCAA Causas'!A1" display="Defunciones segun la causa de la muerte por Comunidad Autónoma"/>
    <hyperlink ref="C25" location="'Provincias Causas '!A1" display="Defunciones segun la causa de la muerte por Provincias"/>
    <hyperlink ref="C26" location="'Suicidios Metodo y Sexo'!A1" display="Suicidios por medio empleado  y sexo"/>
    <hyperlink ref="C27" location="'Suicidios Metodo y Edad'!A1" display="Suicidios por medio empleado  y edad"/>
    <hyperlink ref="C28" location="'Suicidios CCAA'!A1" display="Suicidios por edad y Comunidad Autónom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4: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296875" defaultRowHeight="13" zeroHeight="false" outlineLevelRow="0" outlineLevelCol="0"/>
  <cols>
    <col collapsed="false" customWidth="false" hidden="false" outlineLevel="0" max="257" min="1" style="1" width="8.79"/>
  </cols>
  <sheetData>
    <row r="14" customFormat="false" ht="17.5" hidden="false" customHeight="false" outlineLevel="0" collapsed="false">
      <c r="C14" s="3" t="s">
        <v>8</v>
      </c>
    </row>
    <row r="15" customFormat="false" ht="17.5" hidden="false" customHeight="false" outlineLevel="0" collapsed="false">
      <c r="C15" s="3"/>
    </row>
    <row r="17" customFormat="false" ht="18" hidden="false" customHeight="true" outlineLevel="0" collapsed="false">
      <c r="D17" s="4" t="s">
        <v>9</v>
      </c>
      <c r="E17" s="4"/>
      <c r="F17" s="4"/>
      <c r="G17" s="4"/>
      <c r="H17" s="4"/>
      <c r="I17" s="4"/>
      <c r="J17" s="4"/>
      <c r="K17" s="4"/>
      <c r="L17" s="4"/>
      <c r="M17" s="4"/>
      <c r="N17" s="4"/>
      <c r="O17" s="4"/>
      <c r="P17" s="4"/>
      <c r="Q17" s="4"/>
      <c r="R17" s="4"/>
      <c r="S17" s="4"/>
    </row>
    <row r="18" customFormat="false" ht="12.75" hidden="false" customHeight="true" outlineLevel="0" collapsed="false">
      <c r="D18" s="4"/>
      <c r="E18" s="4"/>
      <c r="F18" s="4"/>
      <c r="G18" s="4"/>
      <c r="H18" s="4"/>
      <c r="I18" s="4"/>
      <c r="J18" s="4"/>
      <c r="K18" s="4"/>
      <c r="L18" s="4"/>
      <c r="M18" s="4"/>
      <c r="N18" s="4"/>
      <c r="O18" s="4"/>
      <c r="P18" s="4"/>
      <c r="Q18" s="4"/>
      <c r="R18" s="4"/>
      <c r="S18" s="4"/>
    </row>
    <row r="19" customFormat="false" ht="12.75" hidden="false" customHeight="true" outlineLevel="0" collapsed="false">
      <c r="D19" s="4"/>
      <c r="E19" s="4"/>
      <c r="F19" s="4"/>
      <c r="G19" s="4"/>
      <c r="H19" s="4"/>
      <c r="I19" s="4"/>
      <c r="J19" s="4"/>
      <c r="K19" s="4"/>
      <c r="L19" s="4"/>
      <c r="M19" s="4"/>
      <c r="N19" s="4"/>
      <c r="O19" s="4"/>
      <c r="P19" s="4"/>
      <c r="Q19" s="4"/>
      <c r="R19" s="4"/>
      <c r="S19" s="4"/>
    </row>
    <row r="20" customFormat="false" ht="12.75" hidden="false" customHeight="true" outlineLevel="0" collapsed="false">
      <c r="D20" s="4"/>
      <c r="E20" s="4"/>
      <c r="F20" s="4"/>
      <c r="G20" s="4"/>
      <c r="H20" s="4"/>
      <c r="I20" s="4"/>
      <c r="J20" s="4"/>
      <c r="K20" s="4"/>
      <c r="L20" s="4"/>
      <c r="M20" s="4"/>
      <c r="N20" s="4"/>
      <c r="O20" s="4"/>
      <c r="P20" s="4"/>
      <c r="Q20" s="4"/>
      <c r="R20" s="4"/>
      <c r="S20" s="4"/>
    </row>
    <row r="21" customFormat="false" ht="12.75" hidden="false" customHeight="true" outlineLevel="0" collapsed="false">
      <c r="D21" s="4"/>
      <c r="E21" s="4"/>
      <c r="F21" s="4"/>
      <c r="G21" s="4"/>
      <c r="H21" s="4"/>
      <c r="I21" s="4"/>
      <c r="J21" s="4"/>
      <c r="K21" s="4"/>
      <c r="L21" s="4"/>
      <c r="M21" s="4"/>
      <c r="N21" s="4"/>
      <c r="O21" s="4"/>
      <c r="P21" s="4"/>
      <c r="Q21" s="4"/>
      <c r="R21" s="4"/>
      <c r="S21" s="4"/>
    </row>
    <row r="22" customFormat="false" ht="12.75" hidden="false" customHeight="true" outlineLevel="0" collapsed="false">
      <c r="D22" s="4"/>
      <c r="E22" s="4"/>
      <c r="F22" s="4"/>
      <c r="G22" s="4"/>
      <c r="H22" s="4"/>
      <c r="I22" s="4"/>
      <c r="J22" s="4"/>
      <c r="K22" s="4"/>
      <c r="L22" s="4"/>
      <c r="M22" s="4"/>
      <c r="N22" s="4"/>
      <c r="O22" s="4"/>
      <c r="P22" s="4"/>
      <c r="Q22" s="4"/>
      <c r="R22" s="4"/>
      <c r="S22" s="4"/>
    </row>
    <row r="23" customFormat="false" ht="12.75" hidden="false" customHeight="true" outlineLevel="0" collapsed="false">
      <c r="D23" s="4"/>
      <c r="E23" s="4"/>
      <c r="F23" s="4"/>
      <c r="G23" s="4"/>
      <c r="H23" s="4"/>
      <c r="I23" s="4"/>
      <c r="J23" s="4"/>
      <c r="K23" s="4"/>
      <c r="L23" s="4"/>
      <c r="M23" s="4"/>
      <c r="N23" s="4"/>
      <c r="O23" s="4"/>
      <c r="P23" s="4"/>
      <c r="Q23" s="4"/>
      <c r="R23" s="4"/>
      <c r="S23" s="4"/>
    </row>
    <row r="24" customFormat="false" ht="12.75" hidden="false" customHeight="true" outlineLevel="0" collapsed="false">
      <c r="D24" s="4"/>
      <c r="E24" s="4"/>
      <c r="F24" s="4"/>
      <c r="G24" s="4"/>
      <c r="H24" s="4"/>
      <c r="I24" s="4"/>
      <c r="J24" s="4"/>
      <c r="K24" s="4"/>
      <c r="L24" s="4"/>
      <c r="M24" s="4"/>
      <c r="N24" s="4"/>
      <c r="O24" s="4"/>
      <c r="P24" s="4"/>
      <c r="Q24" s="4"/>
      <c r="R24" s="4"/>
      <c r="S24" s="4"/>
    </row>
    <row r="25" customFormat="false" ht="12.75" hidden="false" customHeight="true" outlineLevel="0" collapsed="false">
      <c r="D25" s="4"/>
      <c r="E25" s="4"/>
      <c r="F25" s="4"/>
      <c r="G25" s="4"/>
      <c r="H25" s="4"/>
      <c r="I25" s="4"/>
      <c r="J25" s="4"/>
      <c r="K25" s="4"/>
      <c r="L25" s="4"/>
      <c r="M25" s="4"/>
      <c r="N25" s="4"/>
      <c r="O25" s="4"/>
      <c r="P25" s="4"/>
      <c r="Q25" s="4"/>
      <c r="R25" s="4"/>
      <c r="S25" s="4"/>
    </row>
    <row r="26" customFormat="false" ht="12.75" hidden="false" customHeight="true" outlineLevel="0" collapsed="false">
      <c r="D26" s="4"/>
      <c r="E26" s="4"/>
      <c r="F26" s="4"/>
      <c r="G26" s="4"/>
      <c r="H26" s="4"/>
      <c r="I26" s="4"/>
      <c r="J26" s="4"/>
      <c r="K26" s="4"/>
      <c r="L26" s="4"/>
      <c r="M26" s="4"/>
      <c r="N26" s="4"/>
      <c r="O26" s="4"/>
      <c r="P26" s="4"/>
      <c r="Q26" s="4"/>
      <c r="R26" s="4"/>
      <c r="S26" s="4"/>
    </row>
    <row r="27" customFormat="false" ht="12.75" hidden="false" customHeight="true" outlineLevel="0" collapsed="false">
      <c r="D27" s="4"/>
      <c r="E27" s="4"/>
      <c r="F27" s="4"/>
      <c r="G27" s="4"/>
      <c r="H27" s="4"/>
      <c r="I27" s="4"/>
      <c r="J27" s="4"/>
      <c r="K27" s="4"/>
      <c r="L27" s="4"/>
      <c r="M27" s="4"/>
      <c r="N27" s="4"/>
      <c r="O27" s="4"/>
      <c r="P27" s="4"/>
      <c r="Q27" s="4"/>
      <c r="R27" s="4"/>
      <c r="S27" s="4"/>
    </row>
    <row r="28" customFormat="false" ht="12.75" hidden="false" customHeight="true" outlineLevel="0" collapsed="false">
      <c r="D28" s="4"/>
      <c r="E28" s="4"/>
      <c r="F28" s="4"/>
      <c r="G28" s="4"/>
      <c r="H28" s="4"/>
      <c r="I28" s="4"/>
      <c r="J28" s="4"/>
      <c r="K28" s="4"/>
      <c r="L28" s="4"/>
      <c r="M28" s="4"/>
      <c r="N28" s="4"/>
      <c r="O28" s="4"/>
      <c r="P28" s="4"/>
      <c r="Q28" s="4"/>
      <c r="R28" s="4"/>
      <c r="S28" s="4"/>
    </row>
    <row r="29" customFormat="false" ht="12.75" hidden="false" customHeight="true" outlineLevel="0" collapsed="false">
      <c r="D29" s="4"/>
      <c r="E29" s="4"/>
      <c r="F29" s="4"/>
      <c r="G29" s="4"/>
      <c r="H29" s="4"/>
      <c r="I29" s="4"/>
      <c r="J29" s="4"/>
      <c r="K29" s="4"/>
      <c r="L29" s="4"/>
      <c r="M29" s="4"/>
      <c r="N29" s="4"/>
      <c r="O29" s="4"/>
      <c r="P29" s="4"/>
      <c r="Q29" s="4"/>
      <c r="R29" s="4"/>
      <c r="S29" s="4"/>
    </row>
    <row r="30" customFormat="false" ht="12.75" hidden="false" customHeight="true" outlineLevel="0" collapsed="false">
      <c r="D30" s="5"/>
      <c r="E30" s="5"/>
      <c r="F30" s="5"/>
      <c r="G30" s="5"/>
      <c r="H30" s="5"/>
      <c r="I30" s="5"/>
      <c r="J30" s="5"/>
      <c r="K30" s="5"/>
      <c r="L30" s="5"/>
    </row>
    <row r="31" customFormat="false" ht="12.75" hidden="false" customHeight="true" outlineLevel="0" collapsed="false"/>
    <row r="32" customFormat="false" ht="17.5" hidden="false" customHeight="false" outlineLevel="0" collapsed="false">
      <c r="D32" s="5"/>
      <c r="E32" s="5"/>
      <c r="F32" s="5"/>
      <c r="G32" s="5"/>
      <c r="H32" s="5"/>
      <c r="I32" s="5"/>
      <c r="J32" s="5"/>
      <c r="K32" s="5"/>
      <c r="L32" s="5"/>
    </row>
    <row r="34" customFormat="false" ht="17.5" hidden="false" customHeight="false" outlineLevel="0" collapsed="false">
      <c r="C34" s="3" t="s">
        <v>10</v>
      </c>
    </row>
  </sheetData>
  <mergeCells count="1">
    <mergeCell ref="D17:S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 width="13.99"/>
    <col collapsed="false" customWidth="true" hidden="false" outlineLevel="0" max="2" min="2" style="1" width="43.79"/>
    <col collapsed="false" customWidth="true" hidden="false" outlineLevel="0" max="3" min="3" style="1" width="16.19"/>
    <col collapsed="false" customWidth="true" hidden="false" outlineLevel="0" max="4" min="4" style="1" width="15.49"/>
    <col collapsed="false" customWidth="true" hidden="false" outlineLevel="0" max="5" min="5" style="1" width="17.49"/>
    <col collapsed="false" customWidth="false" hidden="false" outlineLevel="0" max="257" min="6" style="1" width="11.99"/>
  </cols>
  <sheetData>
    <row r="10" customFormat="false" ht="13" hidden="false" customHeight="false" outlineLevel="0" collapsed="false">
      <c r="B10" s="6" t="s">
        <v>11</v>
      </c>
    </row>
    <row r="12" customFormat="false" ht="30.75" hidden="false" customHeight="true" outlineLevel="0" collapsed="false">
      <c r="B12" s="7"/>
      <c r="C12" s="8" t="s">
        <v>12</v>
      </c>
      <c r="D12" s="8"/>
      <c r="E12" s="8"/>
    </row>
    <row r="13" customFormat="false" ht="31.5" hidden="false" customHeight="true" outlineLevel="0" collapsed="false">
      <c r="B13" s="9" t="s">
        <v>13</v>
      </c>
      <c r="C13" s="9" t="s">
        <v>14</v>
      </c>
      <c r="D13" s="9" t="s">
        <v>15</v>
      </c>
      <c r="E13" s="10" t="s">
        <v>16</v>
      </c>
    </row>
    <row r="14" customFormat="false" ht="14" hidden="false" customHeight="false" outlineLevel="0" collapsed="false">
      <c r="B14" s="11" t="s">
        <v>17</v>
      </c>
      <c r="C14" s="12" t="n">
        <v>2206</v>
      </c>
      <c r="D14" s="12" t="n">
        <v>2443</v>
      </c>
      <c r="E14" s="12" t="n">
        <f aca="false">SUM(C14:D14)</f>
        <v>4649</v>
      </c>
      <c r="G14" s="13"/>
    </row>
    <row r="15" customFormat="false" ht="14" hidden="false" customHeight="false" outlineLevel="0" collapsed="false">
      <c r="B15" s="11" t="s">
        <v>18</v>
      </c>
      <c r="C15" s="12" t="n">
        <v>338</v>
      </c>
      <c r="D15" s="12" t="n">
        <v>519</v>
      </c>
      <c r="E15" s="12" t="n">
        <f aca="false">SUM(C15:D15)</f>
        <v>857</v>
      </c>
      <c r="G15" s="14"/>
      <c r="H15" s="14"/>
      <c r="I15" s="14"/>
    </row>
    <row r="16" customFormat="false" ht="14" hidden="false" customHeight="false" outlineLevel="0" collapsed="false">
      <c r="B16" s="11" t="s">
        <v>19</v>
      </c>
      <c r="C16" s="12" t="n">
        <v>367</v>
      </c>
      <c r="D16" s="12" t="n">
        <v>357</v>
      </c>
      <c r="E16" s="12" t="n">
        <f aca="false">SUM(C16:D16)</f>
        <v>724</v>
      </c>
      <c r="G16" s="14"/>
      <c r="H16" s="14"/>
      <c r="I16" s="14"/>
    </row>
    <row r="17" customFormat="false" ht="14" hidden="false" customHeight="false" outlineLevel="0" collapsed="false">
      <c r="B17" s="11" t="s">
        <v>20</v>
      </c>
      <c r="C17" s="12" t="n">
        <v>347</v>
      </c>
      <c r="D17" s="12" t="n">
        <v>446</v>
      </c>
      <c r="E17" s="12" t="n">
        <f aca="false">SUM(C17:D17)</f>
        <v>793</v>
      </c>
      <c r="G17" s="14"/>
      <c r="H17" s="14"/>
      <c r="I17" s="14"/>
    </row>
    <row r="18" customFormat="false" ht="14" hidden="false" customHeight="false" outlineLevel="0" collapsed="false">
      <c r="B18" s="11" t="s">
        <v>21</v>
      </c>
      <c r="C18" s="12" t="n">
        <v>689</v>
      </c>
      <c r="D18" s="12" t="n">
        <v>1182</v>
      </c>
      <c r="E18" s="12" t="n">
        <f aca="false">SUM(C18:D18)</f>
        <v>1871</v>
      </c>
      <c r="G18" s="14"/>
      <c r="H18" s="14"/>
      <c r="I18" s="14"/>
    </row>
    <row r="19" customFormat="false" ht="14" hidden="false" customHeight="false" outlineLevel="0" collapsed="false">
      <c r="B19" s="11" t="s">
        <v>22</v>
      </c>
      <c r="C19" s="12" t="n">
        <v>151</v>
      </c>
      <c r="D19" s="12" t="n">
        <v>116</v>
      </c>
      <c r="E19" s="12" t="n">
        <f aca="false">SUM(C19:D19)</f>
        <v>267</v>
      </c>
      <c r="G19" s="14"/>
      <c r="H19" s="14"/>
      <c r="I19" s="14"/>
    </row>
    <row r="20" customFormat="false" ht="14" hidden="false" customHeight="false" outlineLevel="0" collapsed="false">
      <c r="B20" s="11" t="s">
        <v>23</v>
      </c>
      <c r="C20" s="12" t="n">
        <v>679</v>
      </c>
      <c r="D20" s="12" t="n">
        <v>714</v>
      </c>
      <c r="E20" s="12" t="n">
        <f aca="false">SUM(C20:D20)</f>
        <v>1393</v>
      </c>
      <c r="G20" s="14"/>
      <c r="H20" s="14"/>
      <c r="I20" s="14"/>
    </row>
    <row r="21" customFormat="false" ht="14" hidden="false" customHeight="false" outlineLevel="0" collapsed="false">
      <c r="B21" s="11" t="s">
        <v>24</v>
      </c>
      <c r="C21" s="12" t="n">
        <v>454</v>
      </c>
      <c r="D21" s="12" t="n">
        <v>445</v>
      </c>
      <c r="E21" s="12" t="n">
        <f aca="false">SUM(C21:D21)</f>
        <v>899</v>
      </c>
      <c r="G21" s="14"/>
      <c r="H21" s="14"/>
      <c r="I21" s="14"/>
    </row>
    <row r="22" customFormat="false" ht="14" hidden="false" customHeight="false" outlineLevel="0" collapsed="false">
      <c r="B22" s="11" t="s">
        <v>25</v>
      </c>
      <c r="C22" s="12" t="n">
        <v>1693</v>
      </c>
      <c r="D22" s="12" t="n">
        <v>2955</v>
      </c>
      <c r="E22" s="12" t="n">
        <f aca="false">SUM(C22:D22)</f>
        <v>4648</v>
      </c>
      <c r="G22" s="14"/>
      <c r="H22" s="14"/>
      <c r="I22" s="14"/>
    </row>
    <row r="23" customFormat="false" ht="14" hidden="false" customHeight="false" outlineLevel="0" collapsed="false">
      <c r="B23" s="11" t="s">
        <v>26</v>
      </c>
      <c r="C23" s="12" t="n">
        <v>1378</v>
      </c>
      <c r="D23" s="12" t="n">
        <v>2254</v>
      </c>
      <c r="E23" s="12" t="n">
        <f aca="false">SUM(C23:D23)</f>
        <v>3632</v>
      </c>
      <c r="F23" s="15"/>
      <c r="G23" s="14"/>
      <c r="H23" s="14"/>
      <c r="I23" s="14"/>
    </row>
    <row r="24" customFormat="false" ht="14" hidden="false" customHeight="false" outlineLevel="0" collapsed="false">
      <c r="B24" s="11" t="s">
        <v>27</v>
      </c>
      <c r="C24" s="12" t="n">
        <v>233</v>
      </c>
      <c r="D24" s="12" t="n">
        <v>231</v>
      </c>
      <c r="E24" s="12" t="n">
        <f aca="false">SUM(C24:D24)</f>
        <v>464</v>
      </c>
      <c r="F24" s="15"/>
      <c r="G24" s="14"/>
      <c r="H24" s="14"/>
      <c r="I24" s="14"/>
    </row>
    <row r="25" customFormat="false" ht="14" hidden="false" customHeight="false" outlineLevel="0" collapsed="false">
      <c r="B25" s="11" t="s">
        <v>28</v>
      </c>
      <c r="C25" s="12" t="n">
        <v>985</v>
      </c>
      <c r="D25" s="12" t="n">
        <v>1011</v>
      </c>
      <c r="E25" s="12" t="n">
        <f aca="false">SUM(C25:D25)</f>
        <v>1996</v>
      </c>
      <c r="F25" s="15"/>
      <c r="G25" s="14"/>
      <c r="H25" s="14"/>
      <c r="I25" s="14"/>
    </row>
    <row r="26" customFormat="false" ht="14" hidden="false" customHeight="false" outlineLevel="0" collapsed="false">
      <c r="B26" s="11" t="s">
        <v>29</v>
      </c>
      <c r="C26" s="12" t="n">
        <v>978</v>
      </c>
      <c r="D26" s="12" t="n">
        <v>1649</v>
      </c>
      <c r="E26" s="12" t="n">
        <f aca="false">SUM(C26:D26)</f>
        <v>2627</v>
      </c>
      <c r="F26" s="15"/>
      <c r="G26" s="14"/>
      <c r="H26" s="14"/>
      <c r="I26" s="14"/>
    </row>
    <row r="27" customFormat="false" ht="14" hidden="false" customHeight="false" outlineLevel="0" collapsed="false">
      <c r="B27" s="11" t="s">
        <v>30</v>
      </c>
      <c r="C27" s="12" t="n">
        <v>360</v>
      </c>
      <c r="D27" s="12" t="n">
        <v>395</v>
      </c>
      <c r="E27" s="12" t="n">
        <f aca="false">SUM(C27:D27)</f>
        <v>755</v>
      </c>
      <c r="F27" s="15"/>
      <c r="G27" s="14"/>
      <c r="H27" s="14"/>
      <c r="I27" s="14"/>
    </row>
    <row r="28" customFormat="false" ht="17.25" hidden="false" customHeight="true" outlineLevel="0" collapsed="false">
      <c r="B28" s="11" t="s">
        <v>31</v>
      </c>
      <c r="C28" s="12" t="n">
        <v>169</v>
      </c>
      <c r="D28" s="12" t="n">
        <v>65</v>
      </c>
      <c r="E28" s="12" t="n">
        <f aca="false">SUM(C28:D28)</f>
        <v>234</v>
      </c>
      <c r="F28" s="15"/>
      <c r="G28" s="14"/>
      <c r="H28" s="14"/>
      <c r="I28" s="14"/>
    </row>
    <row r="29" customFormat="false" ht="14" hidden="false" customHeight="false" outlineLevel="0" collapsed="false">
      <c r="B29" s="11" t="s">
        <v>32</v>
      </c>
      <c r="C29" s="12" t="n">
        <v>489</v>
      </c>
      <c r="D29" s="12" t="n">
        <v>514</v>
      </c>
      <c r="E29" s="12" t="n">
        <f aca="false">SUM(C29:D29)</f>
        <v>1003</v>
      </c>
      <c r="F29" s="15"/>
      <c r="G29" s="14"/>
      <c r="H29" s="14"/>
      <c r="I29" s="14"/>
    </row>
    <row r="30" customFormat="false" ht="14" hidden="false" customHeight="false" outlineLevel="0" collapsed="false">
      <c r="B30" s="11" t="s">
        <v>33</v>
      </c>
      <c r="C30" s="12" t="n">
        <v>69</v>
      </c>
      <c r="D30" s="12" t="n">
        <v>61</v>
      </c>
      <c r="E30" s="12" t="n">
        <f aca="false">SUM(C30:D30)</f>
        <v>130</v>
      </c>
      <c r="F30" s="15"/>
      <c r="G30" s="14"/>
      <c r="H30" s="14"/>
      <c r="I30" s="14"/>
    </row>
    <row r="31" customFormat="false" ht="14" hidden="false" customHeight="false" outlineLevel="0" collapsed="false">
      <c r="B31" s="11" t="s">
        <v>34</v>
      </c>
      <c r="C31" s="12" t="n">
        <v>21</v>
      </c>
      <c r="D31" s="12" t="n">
        <v>18</v>
      </c>
      <c r="E31" s="12" t="n">
        <v>47</v>
      </c>
      <c r="G31" s="14"/>
      <c r="H31" s="14"/>
      <c r="I31" s="14"/>
    </row>
    <row r="32" customFormat="false" ht="14" hidden="false" customHeight="false" outlineLevel="0" collapsed="false">
      <c r="B32" s="11" t="s">
        <v>35</v>
      </c>
      <c r="C32" s="12" t="n">
        <v>11</v>
      </c>
      <c r="D32" s="12" t="n">
        <v>9</v>
      </c>
      <c r="E32" s="12" t="n">
        <v>30</v>
      </c>
      <c r="G32" s="14"/>
      <c r="H32" s="14"/>
      <c r="I32" s="14"/>
    </row>
    <row r="33" customFormat="false" ht="14" hidden="false" customHeight="false" outlineLevel="0" collapsed="false">
      <c r="B33" s="11" t="s">
        <v>16</v>
      </c>
      <c r="C33" s="12" t="n">
        <f aca="false">SUM(C14:C32)</f>
        <v>11617</v>
      </c>
      <c r="D33" s="12" t="n">
        <f aca="false">SUM(D14:D32)</f>
        <v>15384</v>
      </c>
      <c r="E33" s="12" t="n">
        <f aca="false">SUM(E14:E32)</f>
        <v>27019</v>
      </c>
      <c r="G33" s="14"/>
      <c r="H33" s="14"/>
      <c r="I33" s="14"/>
    </row>
    <row r="34" customFormat="false" ht="13" hidden="false" customHeight="false" outlineLevel="0" collapsed="false">
      <c r="B34" s="16"/>
    </row>
    <row r="35" customFormat="false" ht="13" hidden="false" customHeight="false" outlineLevel="0" collapsed="false">
      <c r="B35" s="16"/>
    </row>
    <row r="36" customFormat="false" ht="13" hidden="false" customHeight="false" outlineLevel="0" collapsed="false">
      <c r="B36" s="16" t="s">
        <v>36</v>
      </c>
    </row>
    <row r="37" customFormat="false" ht="13" hidden="false" customHeight="false" outlineLevel="0" collapsed="false">
      <c r="B37" s="16" t="s">
        <v>37</v>
      </c>
    </row>
    <row r="38" customFormat="false" ht="13" hidden="false" customHeight="false" outlineLevel="0" collapsed="false">
      <c r="B38" s="16"/>
    </row>
    <row r="39" customFormat="false" ht="13" hidden="false" customHeight="false" outlineLevel="0" collapsed="false">
      <c r="B39" s="16"/>
    </row>
    <row r="40" customFormat="false" ht="13" hidden="false" customHeight="false" outlineLevel="0" collapsed="false">
      <c r="B40" s="16"/>
    </row>
    <row r="41" customFormat="false" ht="13" hidden="false" customHeight="false" outlineLevel="0" collapsed="false">
      <c r="B41" s="16"/>
    </row>
    <row r="42" customFormat="false" ht="13" hidden="false" customHeight="false" outlineLevel="0" collapsed="false">
      <c r="B42" s="16"/>
    </row>
    <row r="43" customFormat="false" ht="13" hidden="false" customHeight="false" outlineLevel="0" collapsed="false">
      <c r="B43" s="16"/>
    </row>
    <row r="44" customFormat="false" ht="13" hidden="false" customHeight="false" outlineLevel="0" collapsed="false">
      <c r="B44" s="16"/>
    </row>
    <row r="45" customFormat="false" ht="13" hidden="false" customHeight="false" outlineLevel="0" collapsed="false">
      <c r="B45" s="16"/>
    </row>
    <row r="46" customFormat="false" ht="13" hidden="false" customHeight="false" outlineLevel="0" collapsed="false">
      <c r="B46" s="16"/>
    </row>
    <row r="47" customFormat="false" ht="13" hidden="false" customHeight="false" outlineLevel="0" collapsed="false">
      <c r="B47" s="16"/>
    </row>
    <row r="48" customFormat="false" ht="13" hidden="false" customHeight="false" outlineLevel="0" collapsed="false">
      <c r="B48" s="16"/>
    </row>
    <row r="49" customFormat="false" ht="13" hidden="false" customHeight="false" outlineLevel="0" collapsed="false">
      <c r="B49" s="16"/>
    </row>
    <row r="50" customFormat="false" ht="13" hidden="false" customHeight="false" outlineLevel="0" collapsed="false">
      <c r="B50" s="16"/>
    </row>
    <row r="58" customFormat="false" ht="13" hidden="false" customHeight="false" outlineLevel="0" collapsed="false">
      <c r="B58" s="16"/>
    </row>
    <row r="59" customFormat="false" ht="13" hidden="false" customHeight="false" outlineLevel="0" collapsed="false">
      <c r="B59" s="16"/>
    </row>
    <row r="60" customFormat="false" ht="13" hidden="false" customHeight="false" outlineLevel="0" collapsed="false">
      <c r="B60" s="16"/>
    </row>
    <row r="61" customFormat="false" ht="13" hidden="false" customHeight="false" outlineLevel="0" collapsed="false">
      <c r="B61" s="16"/>
    </row>
    <row r="62" customFormat="false" ht="13" hidden="false" customHeight="false" outlineLevel="0" collapsed="false">
      <c r="B62" s="16"/>
    </row>
    <row r="63" customFormat="false" ht="13" hidden="false" customHeight="false" outlineLevel="0" collapsed="false">
      <c r="B63" s="16"/>
    </row>
    <row r="64" customFormat="false" ht="13" hidden="false" customHeight="false" outlineLevel="0" collapsed="false">
      <c r="B64" s="16"/>
    </row>
    <row r="65" customFormat="false" ht="13" hidden="false" customHeight="false" outlineLevel="0" collapsed="false">
      <c r="B65" s="16"/>
    </row>
    <row r="66" customFormat="false" ht="13" hidden="false" customHeight="false" outlineLevel="0" collapsed="false">
      <c r="B66" s="16"/>
    </row>
    <row r="67" customFormat="false" ht="13" hidden="false" customHeight="false" outlineLevel="0" collapsed="false">
      <c r="B67" s="16"/>
    </row>
    <row r="68" customFormat="false" ht="13" hidden="false" customHeight="false" outlineLevel="0" collapsed="false">
      <c r="B68" s="16"/>
    </row>
    <row r="69" customFormat="false" ht="13" hidden="false" customHeight="false" outlineLevel="0" collapsed="false">
      <c r="B69" s="16"/>
    </row>
    <row r="70" customFormat="false" ht="13" hidden="false" customHeight="false" outlineLevel="0" collapsed="false">
      <c r="B70" s="16"/>
    </row>
    <row r="71" customFormat="false" ht="13" hidden="false" customHeight="false" outlineLevel="0" collapsed="false">
      <c r="B71" s="16"/>
    </row>
    <row r="72" customFormat="false" ht="13" hidden="false" customHeight="false" outlineLevel="0" collapsed="false">
      <c r="B72" s="16"/>
    </row>
    <row r="73" customFormat="false" ht="13" hidden="false" customHeight="false" outlineLevel="0" collapsed="false">
      <c r="B73" s="16"/>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 width="13.99"/>
    <col collapsed="false" customWidth="true" hidden="false" outlineLevel="0" max="2" min="2" style="1" width="33.29"/>
    <col collapsed="false" customWidth="false" hidden="false" outlineLevel="0" max="257" min="3" style="1" width="11.99"/>
  </cols>
  <sheetData>
    <row r="10" customFormat="false" ht="13" hidden="false" customHeight="false" outlineLevel="0" collapsed="false">
      <c r="B10" s="17" t="s">
        <v>38</v>
      </c>
    </row>
    <row r="12" customFormat="false" ht="41.25" hidden="false" customHeight="true" outlineLevel="0" collapsed="false">
      <c r="C12" s="18" t="s">
        <v>39</v>
      </c>
      <c r="D12" s="18"/>
      <c r="E12" s="18"/>
    </row>
    <row r="13" customFormat="false" ht="33.75" hidden="false" customHeight="true" outlineLevel="0" collapsed="false">
      <c r="B13" s="9" t="s">
        <v>40</v>
      </c>
      <c r="C13" s="9" t="s">
        <v>14</v>
      </c>
      <c r="D13" s="9" t="s">
        <v>15</v>
      </c>
      <c r="E13" s="10" t="s">
        <v>16</v>
      </c>
    </row>
    <row r="14" customFormat="false" ht="14" hidden="false" customHeight="false" outlineLevel="0" collapsed="false">
      <c r="B14" s="11" t="s">
        <v>41</v>
      </c>
      <c r="C14" s="12" t="n">
        <v>61</v>
      </c>
      <c r="D14" s="12" t="n">
        <v>73</v>
      </c>
      <c r="E14" s="12" t="n">
        <f aca="false">SUM(C14:D14)</f>
        <v>134</v>
      </c>
    </row>
    <row r="15" customFormat="false" ht="14" hidden="false" customHeight="false" outlineLevel="0" collapsed="false">
      <c r="B15" s="11" t="s">
        <v>42</v>
      </c>
      <c r="C15" s="12" t="n">
        <v>92</v>
      </c>
      <c r="D15" s="12" t="n">
        <v>87</v>
      </c>
      <c r="E15" s="12" t="n">
        <f aca="false">SUM(C15:D15)</f>
        <v>179</v>
      </c>
    </row>
    <row r="16" customFormat="false" ht="14" hidden="false" customHeight="false" outlineLevel="0" collapsed="false">
      <c r="B16" s="11" t="s">
        <v>43</v>
      </c>
      <c r="C16" s="12" t="n">
        <v>520</v>
      </c>
      <c r="D16" s="12" t="n">
        <v>732</v>
      </c>
      <c r="E16" s="12" t="n">
        <f aca="false">SUM(C16:D16)</f>
        <v>1252</v>
      </c>
    </row>
    <row r="17" customFormat="false" ht="14" hidden="false" customHeight="false" outlineLevel="0" collapsed="false">
      <c r="B17" s="11" t="s">
        <v>44</v>
      </c>
      <c r="C17" s="12" t="n">
        <v>198</v>
      </c>
      <c r="D17" s="12" t="n">
        <v>144</v>
      </c>
      <c r="E17" s="12" t="n">
        <f aca="false">SUM(C17:D17)</f>
        <v>342</v>
      </c>
    </row>
    <row r="18" customFormat="false" ht="14" hidden="false" customHeight="false" outlineLevel="0" collapsed="false">
      <c r="B18" s="11" t="s">
        <v>45</v>
      </c>
      <c r="C18" s="12" t="n">
        <v>367</v>
      </c>
      <c r="D18" s="12" t="n">
        <v>357</v>
      </c>
      <c r="E18" s="12" t="n">
        <f aca="false">SUM(C18:D18)</f>
        <v>724</v>
      </c>
    </row>
    <row r="19" customFormat="false" ht="14" hidden="false" customHeight="false" outlineLevel="0" collapsed="false">
      <c r="B19" s="11" t="s">
        <v>46</v>
      </c>
      <c r="C19" s="12" t="n">
        <v>39</v>
      </c>
      <c r="D19" s="12" t="n">
        <v>41</v>
      </c>
      <c r="E19" s="12" t="n">
        <f aca="false">SUM(C19:D19)</f>
        <v>80</v>
      </c>
    </row>
    <row r="20" customFormat="false" ht="14" hidden="false" customHeight="false" outlineLevel="0" collapsed="false">
      <c r="B20" s="11" t="s">
        <v>47</v>
      </c>
      <c r="C20" s="12" t="n">
        <v>134</v>
      </c>
      <c r="D20" s="12" t="n">
        <v>177</v>
      </c>
      <c r="E20" s="12" t="n">
        <f aca="false">SUM(C20:D20)</f>
        <v>311</v>
      </c>
    </row>
    <row r="21" customFormat="false" ht="14" hidden="false" customHeight="false" outlineLevel="0" collapsed="false">
      <c r="B21" s="11" t="s">
        <v>48</v>
      </c>
      <c r="C21" s="12" t="n">
        <v>347</v>
      </c>
      <c r="D21" s="12" t="n">
        <v>446</v>
      </c>
      <c r="E21" s="12" t="n">
        <f aca="false">SUM(C21:D21)</f>
        <v>793</v>
      </c>
    </row>
    <row r="22" customFormat="false" ht="14" hidden="false" customHeight="false" outlineLevel="0" collapsed="false">
      <c r="B22" s="11" t="s">
        <v>49</v>
      </c>
      <c r="C22" s="12" t="n">
        <v>1099</v>
      </c>
      <c r="D22" s="12" t="n">
        <v>2009</v>
      </c>
      <c r="E22" s="12" t="n">
        <f aca="false">SUM(C22:D22)</f>
        <v>3108</v>
      </c>
    </row>
    <row r="23" customFormat="false" ht="14" hidden="false" customHeight="false" outlineLevel="0" collapsed="false">
      <c r="B23" s="11" t="s">
        <v>50</v>
      </c>
      <c r="C23" s="12" t="n">
        <v>261</v>
      </c>
      <c r="D23" s="12" t="n">
        <v>339</v>
      </c>
      <c r="E23" s="12" t="n">
        <f aca="false">SUM(C23:D23)</f>
        <v>600</v>
      </c>
    </row>
    <row r="24" customFormat="false" ht="14" hidden="false" customHeight="false" outlineLevel="0" collapsed="false">
      <c r="B24" s="11" t="s">
        <v>51</v>
      </c>
      <c r="C24" s="12" t="n">
        <v>109</v>
      </c>
      <c r="D24" s="12" t="n">
        <v>142</v>
      </c>
      <c r="E24" s="12" t="n">
        <f aca="false">SUM(C24:D24)</f>
        <v>251</v>
      </c>
    </row>
    <row r="25" customFormat="false" ht="14" hidden="false" customHeight="false" outlineLevel="0" collapsed="false">
      <c r="B25" s="11" t="s">
        <v>52</v>
      </c>
      <c r="C25" s="12" t="n">
        <v>99</v>
      </c>
      <c r="D25" s="12" t="n">
        <v>54</v>
      </c>
      <c r="E25" s="12" t="n">
        <f aca="false">SUM(C25:D25)</f>
        <v>153</v>
      </c>
    </row>
    <row r="26" customFormat="false" ht="14" hidden="false" customHeight="false" outlineLevel="0" collapsed="false">
      <c r="B26" s="11" t="s">
        <v>53</v>
      </c>
      <c r="C26" s="12" t="n">
        <v>342</v>
      </c>
      <c r="D26" s="12" t="n">
        <v>366</v>
      </c>
      <c r="E26" s="12" t="n">
        <f aca="false">SUM(C26:D26)</f>
        <v>708</v>
      </c>
    </row>
    <row r="27" customFormat="false" ht="14" hidden="false" customHeight="false" outlineLevel="0" collapsed="false">
      <c r="B27" s="11" t="s">
        <v>22</v>
      </c>
      <c r="C27" s="12" t="n">
        <v>151</v>
      </c>
      <c r="D27" s="12" t="n">
        <v>116</v>
      </c>
      <c r="E27" s="12" t="n">
        <f aca="false">SUM(C27:D27)</f>
        <v>267</v>
      </c>
    </row>
    <row r="28" customFormat="false" ht="14" hidden="false" customHeight="false" outlineLevel="0" collapsed="false">
      <c r="B28" s="11" t="s">
        <v>54</v>
      </c>
      <c r="C28" s="12" t="n">
        <v>155</v>
      </c>
      <c r="D28" s="12" t="n">
        <v>340</v>
      </c>
      <c r="E28" s="12" t="n">
        <f aca="false">SUM(C28:D28)</f>
        <v>495</v>
      </c>
    </row>
    <row r="29" customFormat="false" ht="14" hidden="false" customHeight="false" outlineLevel="0" collapsed="false">
      <c r="B29" s="11" t="s">
        <v>55</v>
      </c>
      <c r="C29" s="12" t="n">
        <v>101</v>
      </c>
      <c r="D29" s="12" t="n">
        <v>98</v>
      </c>
      <c r="E29" s="12" t="n">
        <f aca="false">SUM(C29:D29)</f>
        <v>199</v>
      </c>
    </row>
    <row r="30" customFormat="false" ht="14" hidden="false" customHeight="false" outlineLevel="0" collapsed="false">
      <c r="B30" s="11" t="s">
        <v>56</v>
      </c>
      <c r="C30" s="12" t="n">
        <v>179</v>
      </c>
      <c r="D30" s="12" t="n">
        <v>182</v>
      </c>
      <c r="E30" s="12" t="n">
        <f aca="false">SUM(C30:D30)</f>
        <v>361</v>
      </c>
    </row>
    <row r="31" customFormat="false" ht="14" hidden="false" customHeight="false" outlineLevel="0" collapsed="false">
      <c r="B31" s="11" t="s">
        <v>57</v>
      </c>
      <c r="C31" s="12" t="n">
        <v>411</v>
      </c>
      <c r="D31" s="12" t="n">
        <v>437</v>
      </c>
      <c r="E31" s="12" t="n">
        <f aca="false">SUM(C31:D31)</f>
        <v>848</v>
      </c>
    </row>
    <row r="32" customFormat="false" ht="19.5" hidden="false" customHeight="true" outlineLevel="0" collapsed="false">
      <c r="B32" s="11" t="s">
        <v>58</v>
      </c>
      <c r="C32" s="12" t="n">
        <v>40</v>
      </c>
      <c r="D32" s="12" t="n">
        <v>45</v>
      </c>
      <c r="E32" s="12" t="n">
        <f aca="false">SUM(C32:D32)</f>
        <v>85</v>
      </c>
    </row>
    <row r="33" customFormat="false" ht="14" hidden="false" customHeight="false" outlineLevel="0" collapsed="false">
      <c r="B33" s="11" t="s">
        <v>59</v>
      </c>
      <c r="C33" s="12" t="n">
        <v>167</v>
      </c>
      <c r="D33" s="12" t="n">
        <v>102</v>
      </c>
      <c r="E33" s="12" t="n">
        <f aca="false">SUM(C33:D33)</f>
        <v>269</v>
      </c>
    </row>
    <row r="34" customFormat="false" ht="14" hidden="false" customHeight="false" outlineLevel="0" collapsed="false">
      <c r="B34" s="11" t="s">
        <v>60</v>
      </c>
      <c r="C34" s="12" t="n">
        <v>242</v>
      </c>
      <c r="D34" s="12" t="n">
        <v>417</v>
      </c>
      <c r="E34" s="12" t="n">
        <f aca="false">SUM(C34:D34)</f>
        <v>659</v>
      </c>
    </row>
    <row r="35" customFormat="false" ht="14" hidden="false" customHeight="false" outlineLevel="0" collapsed="false">
      <c r="B35" s="11" t="s">
        <v>61</v>
      </c>
      <c r="C35" s="12" t="n">
        <v>257</v>
      </c>
      <c r="D35" s="12" t="n">
        <v>348</v>
      </c>
      <c r="E35" s="12" t="n">
        <f aca="false">SUM(C35:D35)</f>
        <v>605</v>
      </c>
    </row>
    <row r="36" customFormat="false" ht="14" hidden="false" customHeight="false" outlineLevel="0" collapsed="false">
      <c r="B36" s="11" t="s">
        <v>62</v>
      </c>
      <c r="C36" s="12" t="n">
        <v>53</v>
      </c>
      <c r="D36" s="12" t="n">
        <v>57</v>
      </c>
      <c r="E36" s="12" t="n">
        <f aca="false">SUM(C36:D36)</f>
        <v>110</v>
      </c>
    </row>
    <row r="37" customFormat="false" ht="14" hidden="false" customHeight="false" outlineLevel="0" collapsed="false">
      <c r="B37" s="11" t="s">
        <v>63</v>
      </c>
      <c r="C37" s="12" t="n">
        <v>113</v>
      </c>
      <c r="D37" s="12" t="n">
        <v>155</v>
      </c>
      <c r="E37" s="12" t="n">
        <f aca="false">SUM(C37:D37)</f>
        <v>268</v>
      </c>
    </row>
    <row r="38" customFormat="false" ht="14" hidden="false" customHeight="false" outlineLevel="0" collapsed="false">
      <c r="B38" s="11" t="s">
        <v>64</v>
      </c>
      <c r="C38" s="12" t="n">
        <v>74</v>
      </c>
      <c r="D38" s="12" t="n">
        <v>75</v>
      </c>
      <c r="E38" s="12" t="n">
        <f aca="false">SUM(C38:D38)</f>
        <v>149</v>
      </c>
    </row>
    <row r="39" customFormat="false" ht="14" hidden="false" customHeight="false" outlineLevel="0" collapsed="false">
      <c r="B39" s="11" t="s">
        <v>65</v>
      </c>
      <c r="C39" s="12" t="n">
        <v>135</v>
      </c>
      <c r="D39" s="12" t="n">
        <v>146</v>
      </c>
      <c r="E39" s="12" t="n">
        <f aca="false">SUM(C39:D39)</f>
        <v>281</v>
      </c>
    </row>
    <row r="40" customFormat="false" ht="14" hidden="false" customHeight="false" outlineLevel="0" collapsed="false">
      <c r="B40" s="11" t="s">
        <v>66</v>
      </c>
      <c r="C40" s="12" t="n">
        <v>126</v>
      </c>
      <c r="D40" s="12" t="n">
        <v>106</v>
      </c>
      <c r="E40" s="12" t="n">
        <f aca="false">SUM(C40:D40)</f>
        <v>232</v>
      </c>
    </row>
    <row r="41" customFormat="false" ht="14" hidden="false" customHeight="false" outlineLevel="0" collapsed="false">
      <c r="B41" s="11" t="s">
        <v>67</v>
      </c>
      <c r="C41" s="12" t="n">
        <v>107</v>
      </c>
      <c r="D41" s="12" t="n">
        <v>173</v>
      </c>
      <c r="E41" s="12" t="n">
        <f aca="false">SUM(C41:D41)</f>
        <v>280</v>
      </c>
    </row>
    <row r="42" customFormat="false" ht="14" hidden="false" customHeight="false" outlineLevel="0" collapsed="false">
      <c r="B42" s="11" t="s">
        <v>68</v>
      </c>
      <c r="C42" s="12" t="n">
        <v>146</v>
      </c>
      <c r="D42" s="12" t="n">
        <v>144</v>
      </c>
      <c r="E42" s="12" t="n">
        <f aca="false">SUM(C42:D42)</f>
        <v>290</v>
      </c>
    </row>
    <row r="43" customFormat="false" ht="14" hidden="false" customHeight="false" outlineLevel="0" collapsed="false">
      <c r="B43" s="11" t="s">
        <v>69</v>
      </c>
      <c r="C43" s="12" t="n">
        <v>978</v>
      </c>
      <c r="D43" s="12" t="n">
        <v>1649</v>
      </c>
      <c r="E43" s="12" t="n">
        <f aca="false">SUM(C43:D43)</f>
        <v>2627</v>
      </c>
    </row>
    <row r="44" customFormat="false" ht="14" hidden="false" customHeight="false" outlineLevel="0" collapsed="false">
      <c r="B44" s="11" t="s">
        <v>70</v>
      </c>
      <c r="C44" s="12" t="n">
        <v>550</v>
      </c>
      <c r="D44" s="12" t="n">
        <v>467</v>
      </c>
      <c r="E44" s="12" t="n">
        <f aca="false">SUM(C44:D44)</f>
        <v>1017</v>
      </c>
    </row>
    <row r="45" customFormat="false" ht="14" hidden="false" customHeight="false" outlineLevel="0" collapsed="false">
      <c r="B45" s="11" t="s">
        <v>71</v>
      </c>
      <c r="C45" s="12" t="n">
        <v>360</v>
      </c>
      <c r="D45" s="12" t="n">
        <v>395</v>
      </c>
      <c r="E45" s="12" t="n">
        <f aca="false">SUM(C45:D45)</f>
        <v>755</v>
      </c>
    </row>
    <row r="46" customFormat="false" ht="14" hidden="false" customHeight="false" outlineLevel="0" collapsed="false">
      <c r="B46" s="11" t="s">
        <v>72</v>
      </c>
      <c r="C46" s="12" t="n">
        <v>169</v>
      </c>
      <c r="D46" s="12" t="n">
        <v>65</v>
      </c>
      <c r="E46" s="12" t="n">
        <f aca="false">SUM(C46:D46)</f>
        <v>234</v>
      </c>
    </row>
    <row r="47" customFormat="false" ht="14" hidden="false" customHeight="false" outlineLevel="0" collapsed="false">
      <c r="B47" s="11" t="s">
        <v>73</v>
      </c>
      <c r="C47" s="12" t="n">
        <v>117</v>
      </c>
      <c r="D47" s="12" t="n">
        <v>93</v>
      </c>
      <c r="E47" s="12" t="n">
        <f aca="false">SUM(C47:D47)</f>
        <v>210</v>
      </c>
    </row>
    <row r="48" customFormat="false" ht="14" hidden="false" customHeight="false" outlineLevel="0" collapsed="false">
      <c r="B48" s="11" t="s">
        <v>74</v>
      </c>
      <c r="C48" s="12" t="n">
        <v>38</v>
      </c>
      <c r="D48" s="12" t="n">
        <v>63</v>
      </c>
      <c r="E48" s="12" t="n">
        <f aca="false">SUM(C48:D48)</f>
        <v>101</v>
      </c>
    </row>
    <row r="49" customFormat="false" ht="14" hidden="false" customHeight="false" outlineLevel="0" collapsed="false">
      <c r="B49" s="11" t="s">
        <v>75</v>
      </c>
      <c r="C49" s="12" t="n">
        <v>329</v>
      </c>
      <c r="D49" s="12" t="n">
        <v>757</v>
      </c>
      <c r="E49" s="12" t="n">
        <f aca="false">SUM(C49:D49)</f>
        <v>1086</v>
      </c>
    </row>
    <row r="50" customFormat="false" ht="14" hidden="false" customHeight="false" outlineLevel="0" collapsed="false">
      <c r="B50" s="11" t="s">
        <v>76</v>
      </c>
      <c r="C50" s="12" t="n">
        <v>311</v>
      </c>
      <c r="D50" s="12" t="n">
        <v>337</v>
      </c>
      <c r="E50" s="12" t="n">
        <f aca="false">SUM(C50:D50)</f>
        <v>648</v>
      </c>
    </row>
    <row r="51" customFormat="false" ht="14" hidden="false" customHeight="false" outlineLevel="0" collapsed="false">
      <c r="B51" s="11" t="s">
        <v>77</v>
      </c>
      <c r="C51" s="12" t="n">
        <v>69</v>
      </c>
      <c r="D51" s="12" t="n">
        <v>61</v>
      </c>
      <c r="E51" s="12" t="n">
        <f aca="false">SUM(C51:D51)</f>
        <v>130</v>
      </c>
    </row>
    <row r="52" customFormat="false" ht="14" hidden="false" customHeight="false" outlineLevel="0" collapsed="false">
      <c r="B52" s="11" t="s">
        <v>78</v>
      </c>
      <c r="C52" s="12" t="n">
        <v>104</v>
      </c>
      <c r="D52" s="12" t="n">
        <v>70</v>
      </c>
      <c r="E52" s="12" t="n">
        <f aca="false">SUM(C52:D52)</f>
        <v>174</v>
      </c>
    </row>
    <row r="53" customFormat="false" ht="17.25" hidden="false" customHeight="true" outlineLevel="0" collapsed="false">
      <c r="B53" s="11" t="s">
        <v>79</v>
      </c>
      <c r="C53" s="12" t="n">
        <v>360</v>
      </c>
      <c r="D53" s="12" t="n">
        <v>425</v>
      </c>
      <c r="E53" s="12" t="n">
        <f aca="false">SUM(C53:D53)</f>
        <v>785</v>
      </c>
    </row>
    <row r="54" customFormat="false" ht="14" hidden="false" customHeight="false" outlineLevel="0" collapsed="false">
      <c r="B54" s="11" t="s">
        <v>80</v>
      </c>
      <c r="C54" s="12" t="n">
        <v>30</v>
      </c>
      <c r="D54" s="12" t="n">
        <v>64</v>
      </c>
      <c r="E54" s="12" t="n">
        <f aca="false">SUM(C54:D54)</f>
        <v>94</v>
      </c>
    </row>
    <row r="55" customFormat="false" ht="14" hidden="false" customHeight="false" outlineLevel="0" collapsed="false">
      <c r="B55" s="11" t="s">
        <v>81</v>
      </c>
      <c r="C55" s="12" t="n">
        <v>432</v>
      </c>
      <c r="D55" s="12" t="n">
        <v>635</v>
      </c>
      <c r="E55" s="12" t="n">
        <f aca="false">SUM(C55:D55)</f>
        <v>1067</v>
      </c>
    </row>
    <row r="56" customFormat="false" ht="14" hidden="false" customHeight="false" outlineLevel="0" collapsed="false">
      <c r="B56" s="11" t="s">
        <v>82</v>
      </c>
      <c r="C56" s="12" t="n">
        <v>38</v>
      </c>
      <c r="D56" s="12" t="n">
        <v>40</v>
      </c>
      <c r="E56" s="12" t="n">
        <f aca="false">SUM(C56:D56)</f>
        <v>78</v>
      </c>
    </row>
    <row r="57" customFormat="false" ht="14" hidden="false" customHeight="false" outlineLevel="0" collapsed="false">
      <c r="B57" s="11" t="s">
        <v>83</v>
      </c>
      <c r="C57" s="12" t="n">
        <v>245</v>
      </c>
      <c r="D57" s="12" t="n">
        <v>356</v>
      </c>
      <c r="E57" s="12" t="n">
        <f aca="false">SUM(C57:D57)</f>
        <v>601</v>
      </c>
    </row>
    <row r="58" customFormat="false" ht="14" hidden="false" customHeight="false" outlineLevel="0" collapsed="false">
      <c r="B58" s="11" t="s">
        <v>84</v>
      </c>
      <c r="C58" s="12" t="n">
        <v>34</v>
      </c>
      <c r="D58" s="12" t="n">
        <v>43</v>
      </c>
      <c r="E58" s="12" t="n">
        <f aca="false">SUM(C58:D58)</f>
        <v>77</v>
      </c>
    </row>
    <row r="59" customFormat="false" ht="14" hidden="false" customHeight="false" outlineLevel="0" collapsed="false">
      <c r="B59" s="11" t="s">
        <v>85</v>
      </c>
      <c r="C59" s="12" t="n">
        <v>168</v>
      </c>
      <c r="D59" s="12" t="n">
        <v>158</v>
      </c>
      <c r="E59" s="12" t="n">
        <f aca="false">SUM(C59:D59)</f>
        <v>326</v>
      </c>
    </row>
    <row r="60" customFormat="false" ht="14" hidden="false" customHeight="false" outlineLevel="0" collapsed="false">
      <c r="B60" s="11" t="s">
        <v>86</v>
      </c>
      <c r="C60" s="12" t="n">
        <v>703</v>
      </c>
      <c r="D60" s="12" t="n">
        <v>1182</v>
      </c>
      <c r="E60" s="12" t="n">
        <f aca="false">SUM(C60:D60)</f>
        <v>1885</v>
      </c>
    </row>
    <row r="61" customFormat="false" ht="14" hidden="false" customHeight="false" outlineLevel="0" collapsed="false">
      <c r="B61" s="11" t="s">
        <v>87</v>
      </c>
      <c r="C61" s="12" t="n">
        <v>150</v>
      </c>
      <c r="D61" s="12" t="n">
        <v>136</v>
      </c>
      <c r="E61" s="12" t="n">
        <f aca="false">SUM(C61:D61)</f>
        <v>286</v>
      </c>
    </row>
    <row r="62" customFormat="false" ht="14" hidden="false" customHeight="false" outlineLevel="0" collapsed="false">
      <c r="B62" s="11" t="s">
        <v>88</v>
      </c>
      <c r="C62" s="12" t="n">
        <v>45</v>
      </c>
      <c r="D62" s="12" t="n">
        <v>52</v>
      </c>
      <c r="E62" s="12" t="n">
        <f aca="false">SUM(C62:D62)</f>
        <v>97</v>
      </c>
    </row>
    <row r="63" customFormat="false" ht="14" hidden="false" customHeight="false" outlineLevel="0" collapsed="false">
      <c r="B63" s="11" t="s">
        <v>89</v>
      </c>
      <c r="C63" s="12" t="n">
        <v>230</v>
      </c>
      <c r="D63" s="12" t="n">
        <v>401</v>
      </c>
      <c r="E63" s="12" t="n">
        <f aca="false">SUM(C63:D63)</f>
        <v>631</v>
      </c>
    </row>
    <row r="64" customFormat="false" ht="14" hidden="false" customHeight="false" outlineLevel="0" collapsed="false">
      <c r="B64" s="11" t="s">
        <v>34</v>
      </c>
      <c r="C64" s="12" t="n">
        <v>21</v>
      </c>
      <c r="D64" s="12" t="n">
        <v>18</v>
      </c>
      <c r="E64" s="12" t="n">
        <f aca="false">SUM(C64:D64)</f>
        <v>39</v>
      </c>
    </row>
    <row r="65" customFormat="false" ht="13.5" hidden="false" customHeight="false" outlineLevel="0" collapsed="false">
      <c r="B65" s="19" t="s">
        <v>35</v>
      </c>
      <c r="C65" s="20" t="n">
        <v>11</v>
      </c>
      <c r="D65" s="20" t="n">
        <v>9</v>
      </c>
      <c r="E65" s="20" t="n">
        <f aca="false">SUM(C65:D65)</f>
        <v>20</v>
      </c>
    </row>
    <row r="66" customFormat="false" ht="13.5" hidden="false" customHeight="false" outlineLevel="0" collapsed="false">
      <c r="B66" s="21" t="s">
        <v>90</v>
      </c>
      <c r="C66" s="22" t="n">
        <f aca="false">SUM(C14:C65)</f>
        <v>11617</v>
      </c>
      <c r="D66" s="22" t="n">
        <f aca="false">SUM(D14:D65)</f>
        <v>15384</v>
      </c>
      <c r="E66" s="22" t="n">
        <f aca="false">SUM(E14:E65)</f>
        <v>27001</v>
      </c>
    </row>
    <row r="67" customFormat="false" ht="13" hidden="false" customHeight="false" outlineLevel="0" collapsed="false">
      <c r="E67" s="13"/>
    </row>
    <row r="69" customFormat="false" ht="13" hidden="false" customHeight="false" outlineLevel="0" collapsed="false">
      <c r="B69" s="23" t="s">
        <v>36</v>
      </c>
    </row>
    <row r="70" customFormat="false" ht="13" hidden="false" customHeight="false" outlineLevel="0" collapsed="false">
      <c r="B70" s="23" t="s">
        <v>37</v>
      </c>
    </row>
  </sheetData>
  <mergeCells count="1">
    <mergeCell ref="C12:E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 zeroHeight="false" outlineLevelRow="0" outlineLevelCol="0"/>
  <cols>
    <col collapsed="false" customWidth="false" hidden="false" outlineLevel="0" max="1" min="1" style="1" width="11.99"/>
    <col collapsed="false" customWidth="true" hidden="false" outlineLevel="0" max="2" min="2" style="1" width="49.19"/>
    <col collapsed="false" customWidth="true" hidden="false" outlineLevel="0" max="3" min="3" style="1" width="17.99"/>
    <col collapsed="false" customWidth="true" hidden="false" outlineLevel="0" max="4" min="4" style="1" width="16.69"/>
    <col collapsed="false" customWidth="true" hidden="false" outlineLevel="0" max="5" min="5" style="1" width="15.99"/>
    <col collapsed="false" customWidth="true" hidden="false" outlineLevel="0" max="6" min="6" style="1" width="15.49"/>
    <col collapsed="false" customWidth="true" hidden="false" outlineLevel="0" max="7" min="7" style="1" width="18.49"/>
    <col collapsed="false" customWidth="true" hidden="false" outlineLevel="0" max="8" min="8" style="1" width="13.29"/>
    <col collapsed="false" customWidth="true" hidden="false" outlineLevel="0" max="9" min="9" style="1" width="18.99"/>
    <col collapsed="false" customWidth="true" hidden="false" outlineLevel="0" max="10" min="10" style="1" width="13.29"/>
    <col collapsed="false" customWidth="true" hidden="false" outlineLevel="0" max="11" min="11" style="1" width="14.29"/>
    <col collapsed="false" customWidth="false" hidden="false" outlineLevel="0" max="12" min="12" style="1" width="11.99"/>
    <col collapsed="false" customWidth="true" hidden="false" outlineLevel="0" max="13" min="13" style="1" width="15.29"/>
    <col collapsed="false" customWidth="true" hidden="false" outlineLevel="0" max="14" min="14" style="1" width="14.79"/>
    <col collapsed="false" customWidth="true" hidden="false" outlineLevel="0" max="15" min="15" style="1" width="14.99"/>
    <col collapsed="false" customWidth="true" hidden="false" outlineLevel="0" max="16" min="16" style="1" width="13.69"/>
    <col collapsed="false" customWidth="false" hidden="false" outlineLevel="0" max="257" min="17" style="1" width="11.99"/>
  </cols>
  <sheetData>
    <row r="10" customFormat="false" ht="13" hidden="false" customHeight="false" outlineLevel="0" collapsed="false">
      <c r="B10" s="24" t="s">
        <v>91</v>
      </c>
    </row>
    <row r="12" customFormat="false" ht="69" hidden="false" customHeight="true" outlineLevel="0" collapsed="false">
      <c r="B12" s="25" t="s">
        <v>16</v>
      </c>
      <c r="C12" s="26" t="s">
        <v>92</v>
      </c>
      <c r="D12" s="26" t="s">
        <v>93</v>
      </c>
      <c r="E12" s="26" t="s">
        <v>94</v>
      </c>
      <c r="F12" s="26" t="s">
        <v>95</v>
      </c>
      <c r="G12" s="26" t="s">
        <v>96</v>
      </c>
      <c r="H12" s="26" t="s">
        <v>97</v>
      </c>
      <c r="I12" s="26" t="s">
        <v>98</v>
      </c>
      <c r="J12" s="26" t="s">
        <v>99</v>
      </c>
      <c r="K12" s="26" t="s">
        <v>100</v>
      </c>
      <c r="L12" s="26" t="s">
        <v>101</v>
      </c>
      <c r="M12" s="26" t="s">
        <v>102</v>
      </c>
      <c r="N12" s="26" t="s">
        <v>103</v>
      </c>
      <c r="O12" s="26" t="s">
        <v>104</v>
      </c>
      <c r="P12" s="26" t="s">
        <v>105</v>
      </c>
    </row>
    <row r="13" customFormat="false" ht="14" hidden="false" customHeight="false" outlineLevel="0" collapsed="false">
      <c r="B13" s="11" t="s">
        <v>17</v>
      </c>
      <c r="C13" s="12" t="n">
        <f aca="false">C37+C61</f>
        <v>2775</v>
      </c>
      <c r="D13" s="12" t="n">
        <f aca="false">D37+D61</f>
        <v>327</v>
      </c>
      <c r="E13" s="12" t="n">
        <f aca="false">E37+E61</f>
        <v>32</v>
      </c>
      <c r="F13" s="12" t="n">
        <f aca="false">F37+F61</f>
        <v>688</v>
      </c>
      <c r="G13" s="12" t="n">
        <f aca="false">G37+G61</f>
        <v>333</v>
      </c>
      <c r="H13" s="12" t="n">
        <f aca="false">H37+H61</f>
        <v>47</v>
      </c>
      <c r="I13" s="12" t="n">
        <f aca="false">I37+I61</f>
        <v>212</v>
      </c>
      <c r="J13" s="12" t="n">
        <f aca="false">J37+J61</f>
        <v>37</v>
      </c>
      <c r="K13" s="12" t="n">
        <f aca="false">K37+K61</f>
        <v>150</v>
      </c>
      <c r="L13" s="12" t="n">
        <f aca="false">L37+L61</f>
        <v>815</v>
      </c>
      <c r="M13" s="12" t="n">
        <f aca="false">M37+M61</f>
        <v>70</v>
      </c>
      <c r="N13" s="12" t="n">
        <f aca="false">N37+N61</f>
        <v>16</v>
      </c>
      <c r="O13" s="12" t="n">
        <f aca="false">O37+O61</f>
        <v>14</v>
      </c>
      <c r="P13" s="12" t="n">
        <f aca="false">P37+P61</f>
        <v>34</v>
      </c>
    </row>
    <row r="14" customFormat="false" ht="14" hidden="false" customHeight="false" outlineLevel="0" collapsed="false">
      <c r="B14" s="11" t="s">
        <v>18</v>
      </c>
      <c r="C14" s="12" t="n">
        <f aca="false">C38+C62</f>
        <v>418</v>
      </c>
      <c r="D14" s="12" t="n">
        <f aca="false">D38+D62</f>
        <v>66</v>
      </c>
      <c r="E14" s="12" t="n">
        <f aca="false">E38+E62</f>
        <v>6</v>
      </c>
      <c r="F14" s="12" t="n">
        <f aca="false">F38+F62</f>
        <v>144</v>
      </c>
      <c r="G14" s="12" t="n">
        <f aca="false">G38+G62</f>
        <v>34</v>
      </c>
      <c r="H14" s="12" t="n">
        <f aca="false">H38+H62</f>
        <v>5</v>
      </c>
      <c r="I14" s="12" t="n">
        <f aca="false">I38+I62</f>
        <v>18</v>
      </c>
      <c r="J14" s="12" t="n">
        <f aca="false">J38+J62</f>
        <v>3</v>
      </c>
      <c r="K14" s="12" t="n">
        <f aca="false">K38+K62</f>
        <v>27</v>
      </c>
      <c r="L14" s="12" t="n">
        <f aca="false">L38+L62</f>
        <v>104</v>
      </c>
      <c r="M14" s="12" t="n">
        <f aca="false">M38+M62</f>
        <v>7</v>
      </c>
      <c r="N14" s="12" t="n">
        <f aca="false">N38+N62</f>
        <v>2</v>
      </c>
      <c r="O14" s="12" t="n">
        <f aca="false">O38+O62</f>
        <v>2</v>
      </c>
      <c r="P14" s="12" t="n">
        <f aca="false">P38+P62</f>
        <v>0</v>
      </c>
    </row>
    <row r="15" customFormat="false" ht="14" hidden="false" customHeight="false" outlineLevel="0" collapsed="false">
      <c r="B15" s="11" t="s">
        <v>19</v>
      </c>
      <c r="C15" s="12" t="n">
        <v>576</v>
      </c>
      <c r="D15" s="12" t="n">
        <f aca="false">D39+D63</f>
        <v>50</v>
      </c>
      <c r="E15" s="12" t="n">
        <f aca="false">E39+E63</f>
        <v>12</v>
      </c>
      <c r="F15" s="12" t="n">
        <f aca="false">F39+F63</f>
        <v>252</v>
      </c>
      <c r="G15" s="12" t="n">
        <f aca="false">G39+G63</f>
        <v>32</v>
      </c>
      <c r="H15" s="12" t="n">
        <f aca="false">H39+H63</f>
        <v>7</v>
      </c>
      <c r="I15" s="12" t="n">
        <f aca="false">I39+I63</f>
        <v>57</v>
      </c>
      <c r="J15" s="12" t="n">
        <f aca="false">J39+J63</f>
        <v>3</v>
      </c>
      <c r="K15" s="12" t="n">
        <f aca="false">K39+K63</f>
        <v>11</v>
      </c>
      <c r="L15" s="12" t="n">
        <f aca="false">L39+L63</f>
        <v>140</v>
      </c>
      <c r="M15" s="12" t="n">
        <f aca="false">M39+M63</f>
        <v>6</v>
      </c>
      <c r="N15" s="12" t="n">
        <f aca="false">N39+N63</f>
        <v>2</v>
      </c>
      <c r="O15" s="12" t="n">
        <f aca="false">O39+O63</f>
        <v>0</v>
      </c>
      <c r="P15" s="12" t="n">
        <f aca="false">P39+P63</f>
        <v>4</v>
      </c>
    </row>
    <row r="16" customFormat="false" ht="14" hidden="false" customHeight="false" outlineLevel="0" collapsed="false">
      <c r="B16" s="11" t="s">
        <v>20</v>
      </c>
      <c r="C16" s="12" t="n">
        <v>394</v>
      </c>
      <c r="D16" s="12" t="n">
        <f aca="false">D40+D64</f>
        <v>50</v>
      </c>
      <c r="E16" s="12" t="n">
        <f aca="false">E40+E64</f>
        <v>2</v>
      </c>
      <c r="F16" s="12" t="n">
        <f aca="false">F40+F64</f>
        <v>81</v>
      </c>
      <c r="G16" s="12" t="n">
        <f aca="false">G40+G64</f>
        <v>61</v>
      </c>
      <c r="H16" s="12" t="n">
        <f aca="false">H40+H64</f>
        <v>2</v>
      </c>
      <c r="I16" s="12" t="n">
        <f aca="false">I40+I64</f>
        <v>40</v>
      </c>
      <c r="J16" s="12" t="n">
        <f aca="false">J40+J64</f>
        <v>3</v>
      </c>
      <c r="K16" s="12" t="n">
        <f aca="false">K40+K64</f>
        <v>44</v>
      </c>
      <c r="L16" s="12" t="n">
        <f aca="false">L40+L64</f>
        <v>87</v>
      </c>
      <c r="M16" s="12" t="n">
        <f aca="false">M40+M64</f>
        <v>7</v>
      </c>
      <c r="N16" s="12" t="n">
        <f aca="false">N40+N64</f>
        <v>8</v>
      </c>
      <c r="O16" s="12" t="n">
        <f aca="false">O40+O64</f>
        <v>5</v>
      </c>
      <c r="P16" s="12" t="n">
        <f aca="false">P40+P64</f>
        <v>4</v>
      </c>
    </row>
    <row r="17" customFormat="false" ht="14" hidden="false" customHeight="false" outlineLevel="0" collapsed="false">
      <c r="B17" s="11" t="s">
        <v>21</v>
      </c>
      <c r="C17" s="12" t="n">
        <v>806</v>
      </c>
      <c r="D17" s="12" t="n">
        <f aca="false">D41+D65</f>
        <v>64</v>
      </c>
      <c r="E17" s="12" t="n">
        <f aca="false">E41+E65</f>
        <v>15</v>
      </c>
      <c r="F17" s="12" t="n">
        <f aca="false">F41+F65</f>
        <v>146</v>
      </c>
      <c r="G17" s="12" t="n">
        <f aca="false">G41+G65</f>
        <v>143</v>
      </c>
      <c r="H17" s="12" t="n">
        <f aca="false">H41+H65</f>
        <v>6</v>
      </c>
      <c r="I17" s="12" t="n">
        <f aca="false">I41+I65</f>
        <v>75</v>
      </c>
      <c r="J17" s="12" t="n">
        <f aca="false">J41+J65</f>
        <v>6</v>
      </c>
      <c r="K17" s="12" t="n">
        <f aca="false">K41+K65</f>
        <v>64</v>
      </c>
      <c r="L17" s="12" t="n">
        <f aca="false">L41+L65</f>
        <v>241</v>
      </c>
      <c r="M17" s="12" t="n">
        <f aca="false">M41+M65</f>
        <v>20</v>
      </c>
      <c r="N17" s="12" t="n">
        <f aca="false">N41+N65</f>
        <v>8</v>
      </c>
      <c r="O17" s="12" t="n">
        <f aca="false">O41+O65</f>
        <v>14</v>
      </c>
      <c r="P17" s="12" t="n">
        <f aca="false">P41+P65</f>
        <v>4</v>
      </c>
    </row>
    <row r="18" customFormat="false" ht="14" hidden="false" customHeight="false" outlineLevel="0" collapsed="false">
      <c r="B18" s="11" t="s">
        <v>22</v>
      </c>
      <c r="C18" s="12" t="n">
        <v>252</v>
      </c>
      <c r="D18" s="12" t="n">
        <f aca="false">D42+D66</f>
        <v>21</v>
      </c>
      <c r="E18" s="12" t="n">
        <f aca="false">E42+E66</f>
        <v>2</v>
      </c>
      <c r="F18" s="12" t="n">
        <f aca="false">F42+F66</f>
        <v>38</v>
      </c>
      <c r="G18" s="12" t="n">
        <f aca="false">G42+G66</f>
        <v>67</v>
      </c>
      <c r="H18" s="12" t="n">
        <f aca="false">H42+H66</f>
        <v>3</v>
      </c>
      <c r="I18" s="12" t="n">
        <f aca="false">I42+I66</f>
        <v>19</v>
      </c>
      <c r="J18" s="12" t="n">
        <f aca="false">J42+J66</f>
        <v>3</v>
      </c>
      <c r="K18" s="12" t="n">
        <f aca="false">K42+K66</f>
        <v>42</v>
      </c>
      <c r="L18" s="12" t="n">
        <f aca="false">L42+L66</f>
        <v>46</v>
      </c>
      <c r="M18" s="12" t="n">
        <f aca="false">M42+M66</f>
        <v>0</v>
      </c>
      <c r="N18" s="12" t="n">
        <f aca="false">N42+N66</f>
        <v>4</v>
      </c>
      <c r="O18" s="12" t="n">
        <f aca="false">O42+O66</f>
        <v>6</v>
      </c>
      <c r="P18" s="12" t="n">
        <f aca="false">P42+P66</f>
        <v>1</v>
      </c>
    </row>
    <row r="19" customFormat="false" ht="14" hidden="false" customHeight="false" outlineLevel="0" collapsed="false">
      <c r="B19" s="11" t="s">
        <v>23</v>
      </c>
      <c r="C19" s="12" t="n">
        <v>1226</v>
      </c>
      <c r="D19" s="12" t="n">
        <f aca="false">D43+D67</f>
        <v>123</v>
      </c>
      <c r="E19" s="12" t="n">
        <f aca="false">E43+E67</f>
        <v>8</v>
      </c>
      <c r="F19" s="12" t="n">
        <f aca="false">F43+F67</f>
        <v>242</v>
      </c>
      <c r="G19" s="12" t="n">
        <f aca="false">G43+G67</f>
        <v>317</v>
      </c>
      <c r="H19" s="12" t="n">
        <f aca="false">H43+H67</f>
        <v>9</v>
      </c>
      <c r="I19" s="12" t="n">
        <f aca="false">I43+I67</f>
        <v>48</v>
      </c>
      <c r="J19" s="12" t="n">
        <f aca="false">J43+J67</f>
        <v>15</v>
      </c>
      <c r="K19" s="12" t="n">
        <f aca="false">K43+K67</f>
        <v>239</v>
      </c>
      <c r="L19" s="12" t="n">
        <f aca="false">L43+L67</f>
        <v>200</v>
      </c>
      <c r="M19" s="12" t="n">
        <f aca="false">M43+M67</f>
        <v>8</v>
      </c>
      <c r="N19" s="12" t="n">
        <f aca="false">N43+N67</f>
        <v>5</v>
      </c>
      <c r="O19" s="12" t="n">
        <f aca="false">O43+O67</f>
        <v>8</v>
      </c>
      <c r="P19" s="12" t="n">
        <f aca="false">P43+P67</f>
        <v>4</v>
      </c>
    </row>
    <row r="20" customFormat="false" ht="14" hidden="false" customHeight="false" outlineLevel="0" collapsed="false">
      <c r="B20" s="11" t="s">
        <v>24</v>
      </c>
      <c r="C20" s="12" t="n">
        <v>813</v>
      </c>
      <c r="D20" s="12" t="n">
        <f aca="false">D44+D68</f>
        <v>105</v>
      </c>
      <c r="E20" s="12" t="n">
        <f aca="false">E44+E68</f>
        <v>8</v>
      </c>
      <c r="F20" s="12" t="n">
        <f aca="false">F44+F68</f>
        <v>272</v>
      </c>
      <c r="G20" s="12" t="n">
        <f aca="false">G44+G68</f>
        <v>131</v>
      </c>
      <c r="H20" s="12" t="n">
        <f aca="false">H44+H68</f>
        <v>7</v>
      </c>
      <c r="I20" s="12" t="n">
        <f aca="false">I44+I68</f>
        <v>38</v>
      </c>
      <c r="J20" s="12" t="n">
        <f aca="false">J44+J68</f>
        <v>11</v>
      </c>
      <c r="K20" s="12" t="n">
        <f aca="false">K44+K68</f>
        <v>51</v>
      </c>
      <c r="L20" s="12" t="n">
        <f aca="false">L44+L68</f>
        <v>160</v>
      </c>
      <c r="M20" s="12" t="n">
        <f aca="false">M44+M68</f>
        <v>10</v>
      </c>
      <c r="N20" s="12" t="n">
        <f aca="false">N44+N68</f>
        <v>8</v>
      </c>
      <c r="O20" s="12" t="n">
        <f aca="false">O44+O68</f>
        <v>7</v>
      </c>
      <c r="P20" s="12" t="n">
        <f aca="false">P44+P68</f>
        <v>5</v>
      </c>
    </row>
    <row r="21" customFormat="false" ht="14" hidden="false" customHeight="false" outlineLevel="0" collapsed="false">
      <c r="B21" s="11" t="s">
        <v>25</v>
      </c>
      <c r="C21" s="12" t="n">
        <v>3121</v>
      </c>
      <c r="D21" s="12" t="n">
        <f aca="false">D45+D69</f>
        <v>282</v>
      </c>
      <c r="E21" s="12" t="n">
        <f aca="false">E45+E69</f>
        <v>34</v>
      </c>
      <c r="F21" s="12" t="n">
        <f aca="false">F45+F69</f>
        <v>400</v>
      </c>
      <c r="G21" s="12" t="n">
        <f aca="false">G45+G69</f>
        <v>930</v>
      </c>
      <c r="H21" s="12" t="n">
        <f aca="false">H45+H69</f>
        <v>41</v>
      </c>
      <c r="I21" s="12" t="n">
        <f aca="false">I45+I69</f>
        <v>121</v>
      </c>
      <c r="J21" s="12" t="n">
        <f aca="false">J45+J69</f>
        <v>25</v>
      </c>
      <c r="K21" s="12" t="n">
        <f aca="false">K45+K69</f>
        <v>514</v>
      </c>
      <c r="L21" s="12" t="n">
        <f aca="false">L45+L69</f>
        <v>631</v>
      </c>
      <c r="M21" s="12" t="n">
        <f aca="false">M45+M69</f>
        <v>68</v>
      </c>
      <c r="N21" s="12" t="n">
        <f aca="false">N45+N69</f>
        <v>32</v>
      </c>
      <c r="O21" s="12" t="n">
        <f aca="false">O45+O69</f>
        <v>37</v>
      </c>
      <c r="P21" s="12" t="n">
        <f aca="false">P45+P69</f>
        <v>6</v>
      </c>
    </row>
    <row r="22" customFormat="false" ht="14" hidden="false" customHeight="false" outlineLevel="0" collapsed="false">
      <c r="B22" s="11" t="s">
        <v>26</v>
      </c>
      <c r="C22" s="12" t="n">
        <v>1836</v>
      </c>
      <c r="D22" s="12" t="n">
        <f aca="false">D46+D70</f>
        <v>160</v>
      </c>
      <c r="E22" s="12" t="n">
        <f aca="false">E46+E70</f>
        <v>16</v>
      </c>
      <c r="F22" s="12" t="n">
        <f aca="false">F46+F70</f>
        <v>411</v>
      </c>
      <c r="G22" s="12" t="n">
        <f aca="false">G46+G70</f>
        <v>422</v>
      </c>
      <c r="H22" s="12" t="n">
        <f aca="false">H46+H70</f>
        <v>38</v>
      </c>
      <c r="I22" s="12" t="n">
        <f aca="false">I46+I70</f>
        <v>91</v>
      </c>
      <c r="J22" s="12" t="n">
        <f aca="false">J46+J70</f>
        <v>13</v>
      </c>
      <c r="K22" s="12" t="n">
        <f aca="false">K46+K70</f>
        <v>153</v>
      </c>
      <c r="L22" s="12" t="n">
        <f aca="false">L46+L70</f>
        <v>468</v>
      </c>
      <c r="M22" s="12" t="n">
        <f aca="false">M46+M70</f>
        <v>30</v>
      </c>
      <c r="N22" s="12" t="n">
        <f aca="false">N46+N70</f>
        <v>8</v>
      </c>
      <c r="O22" s="12" t="n">
        <f aca="false">O46+O70</f>
        <v>24</v>
      </c>
      <c r="P22" s="12" t="n">
        <f aca="false">P46+P70</f>
        <v>2</v>
      </c>
    </row>
    <row r="23" customFormat="false" ht="14" hidden="false" customHeight="false" outlineLevel="0" collapsed="false">
      <c r="B23" s="11" t="s">
        <v>27</v>
      </c>
      <c r="C23" s="12" t="n">
        <v>421</v>
      </c>
      <c r="D23" s="12" t="n">
        <f aca="false">D47+D71</f>
        <v>57</v>
      </c>
      <c r="E23" s="12" t="n">
        <f aca="false">E47+E71</f>
        <v>11</v>
      </c>
      <c r="F23" s="12" t="n">
        <f aca="false">F47+F71</f>
        <v>55</v>
      </c>
      <c r="G23" s="12" t="n">
        <f aca="false">G47+G71</f>
        <v>96</v>
      </c>
      <c r="H23" s="12" t="n">
        <f aca="false">H47+H71</f>
        <v>7</v>
      </c>
      <c r="I23" s="12" t="n">
        <f aca="false">I47+I71</f>
        <v>11</v>
      </c>
      <c r="J23" s="12" t="n">
        <f aca="false">J47+J71</f>
        <v>4</v>
      </c>
      <c r="K23" s="12" t="n">
        <f aca="false">K47+K71</f>
        <v>91</v>
      </c>
      <c r="L23" s="12" t="n">
        <f aca="false">L47+L71</f>
        <v>83</v>
      </c>
      <c r="M23" s="12" t="n">
        <f aca="false">M47+M71</f>
        <v>2</v>
      </c>
      <c r="N23" s="12" t="n">
        <f aca="false">N47+N71</f>
        <v>0</v>
      </c>
      <c r="O23" s="12" t="n">
        <f aca="false">O47+O71</f>
        <v>4</v>
      </c>
      <c r="P23" s="12" t="n">
        <f aca="false">P47+P71</f>
        <v>0</v>
      </c>
    </row>
    <row r="24" customFormat="false" ht="14" hidden="false" customHeight="false" outlineLevel="0" collapsed="false">
      <c r="B24" s="11" t="s">
        <v>28</v>
      </c>
      <c r="C24" s="12" t="n">
        <v>1460</v>
      </c>
      <c r="D24" s="12" t="n">
        <f aca="false">D48+D72</f>
        <v>118</v>
      </c>
      <c r="E24" s="12" t="n">
        <f aca="false">E48+E72</f>
        <v>18</v>
      </c>
      <c r="F24" s="12" t="n">
        <f aca="false">F48+F72</f>
        <v>413</v>
      </c>
      <c r="G24" s="12" t="n">
        <f aca="false">G48+G72</f>
        <v>313</v>
      </c>
      <c r="H24" s="12" t="n">
        <f aca="false">H48+H72</f>
        <v>19</v>
      </c>
      <c r="I24" s="12" t="n">
        <f aca="false">I48+I72</f>
        <v>97</v>
      </c>
      <c r="J24" s="12" t="n">
        <f aca="false">J48+J72</f>
        <v>7</v>
      </c>
      <c r="K24" s="12" t="n">
        <f aca="false">K48+K72</f>
        <v>120</v>
      </c>
      <c r="L24" s="12" t="n">
        <f aca="false">L48+L72</f>
        <v>307</v>
      </c>
      <c r="M24" s="12" t="n">
        <f aca="false">M48+M72</f>
        <v>16</v>
      </c>
      <c r="N24" s="12" t="n">
        <f aca="false">N48+N72</f>
        <v>14</v>
      </c>
      <c r="O24" s="12" t="n">
        <f aca="false">O48+O72</f>
        <v>6</v>
      </c>
      <c r="P24" s="12" t="n">
        <f aca="false">P48+P72</f>
        <v>12</v>
      </c>
    </row>
    <row r="25" customFormat="false" ht="14" hidden="false" customHeight="false" outlineLevel="0" collapsed="false">
      <c r="B25" s="11" t="s">
        <v>29</v>
      </c>
      <c r="C25" s="12" t="n">
        <v>1811</v>
      </c>
      <c r="D25" s="12" t="n">
        <f aca="false">D49+D73</f>
        <v>167</v>
      </c>
      <c r="E25" s="12" t="n">
        <f aca="false">E49+E73</f>
        <v>19</v>
      </c>
      <c r="F25" s="12" t="n">
        <f aca="false">F49+F73</f>
        <v>495</v>
      </c>
      <c r="G25" s="12" t="n">
        <f aca="false">G49+G73</f>
        <v>429</v>
      </c>
      <c r="H25" s="12" t="n">
        <f aca="false">H49+H73</f>
        <v>28</v>
      </c>
      <c r="I25" s="12" t="n">
        <f aca="false">I49+I73</f>
        <v>87</v>
      </c>
      <c r="J25" s="12" t="n">
        <f aca="false">J49+J73</f>
        <v>14</v>
      </c>
      <c r="K25" s="12" t="n">
        <f aca="false">K49+K73</f>
        <v>91</v>
      </c>
      <c r="L25" s="12" t="n">
        <f aca="false">L49+L73</f>
        <v>418</v>
      </c>
      <c r="M25" s="12" t="n">
        <f aca="false">M49+M73</f>
        <v>33</v>
      </c>
      <c r="N25" s="12" t="n">
        <f aca="false">N49+N73</f>
        <v>11</v>
      </c>
      <c r="O25" s="12" t="n">
        <f aca="false">O49+O73</f>
        <v>17</v>
      </c>
      <c r="P25" s="12" t="n">
        <f aca="false">P49+P73</f>
        <v>2</v>
      </c>
    </row>
    <row r="26" customFormat="false" ht="14" hidden="false" customHeight="false" outlineLevel="0" collapsed="false">
      <c r="B26" s="11" t="s">
        <v>30</v>
      </c>
      <c r="C26" s="12" t="n">
        <v>424</v>
      </c>
      <c r="D26" s="12" t="n">
        <f aca="false">D50+D74</f>
        <v>63</v>
      </c>
      <c r="E26" s="12" t="n">
        <f aca="false">E50+E74</f>
        <v>8</v>
      </c>
      <c r="F26" s="12" t="n">
        <f aca="false">F50+F74</f>
        <v>78</v>
      </c>
      <c r="G26" s="12" t="n">
        <f aca="false">G50+G74</f>
        <v>49</v>
      </c>
      <c r="H26" s="12" t="n">
        <f aca="false">H50+H74</f>
        <v>19</v>
      </c>
      <c r="I26" s="12" t="n">
        <f aca="false">I50+I74</f>
        <v>28</v>
      </c>
      <c r="J26" s="12" t="n">
        <f aca="false">J50+J74</f>
        <v>7</v>
      </c>
      <c r="K26" s="12" t="n">
        <f aca="false">K50+K74</f>
        <v>40</v>
      </c>
      <c r="L26" s="12" t="n">
        <f aca="false">L50+L74</f>
        <v>118</v>
      </c>
      <c r="M26" s="12" t="n">
        <f aca="false">M50+M74</f>
        <v>11</v>
      </c>
      <c r="N26" s="12" t="n">
        <f aca="false">N50+N74</f>
        <v>2</v>
      </c>
      <c r="O26" s="12" t="n">
        <f aca="false">O50+O74</f>
        <v>1</v>
      </c>
      <c r="P26" s="12" t="n">
        <f aca="false">P50+P74</f>
        <v>0</v>
      </c>
    </row>
    <row r="27" customFormat="false" ht="14" hidden="false" customHeight="false" outlineLevel="0" collapsed="false">
      <c r="B27" s="11" t="s">
        <v>31</v>
      </c>
      <c r="C27" s="12" t="n">
        <v>307</v>
      </c>
      <c r="D27" s="12" t="n">
        <f aca="false">D51+D75</f>
        <v>22</v>
      </c>
      <c r="E27" s="12" t="n">
        <f aca="false">E51+E75</f>
        <v>2</v>
      </c>
      <c r="F27" s="12" t="n">
        <f aca="false">F51+F75</f>
        <v>144</v>
      </c>
      <c r="G27" s="12" t="n">
        <f aca="false">G51+G75</f>
        <v>46</v>
      </c>
      <c r="H27" s="12" t="n">
        <f aca="false">H51+H75</f>
        <v>3</v>
      </c>
      <c r="I27" s="12" t="n">
        <f aca="false">I51+I75</f>
        <v>8</v>
      </c>
      <c r="J27" s="12" t="n">
        <f aca="false">J51+J75</f>
        <v>2</v>
      </c>
      <c r="K27" s="12" t="n">
        <f aca="false">K51+K75</f>
        <v>5</v>
      </c>
      <c r="L27" s="12" t="n">
        <f aca="false">L51+L75</f>
        <v>65</v>
      </c>
      <c r="M27" s="12" t="n">
        <f aca="false">M51+M75</f>
        <v>7</v>
      </c>
      <c r="N27" s="12" t="n">
        <f aca="false">N51+N75</f>
        <v>0</v>
      </c>
      <c r="O27" s="12" t="n">
        <f aca="false">O51+O75</f>
        <v>2</v>
      </c>
      <c r="P27" s="12" t="n">
        <f aca="false">P51+P75</f>
        <v>1</v>
      </c>
    </row>
    <row r="28" customFormat="false" ht="14" hidden="false" customHeight="false" outlineLevel="0" collapsed="false">
      <c r="B28" s="11" t="s">
        <v>32</v>
      </c>
      <c r="C28" s="12" t="n">
        <v>756</v>
      </c>
      <c r="D28" s="12" t="n">
        <f aca="false">D52+D76</f>
        <v>62</v>
      </c>
      <c r="E28" s="12" t="n">
        <f aca="false">E52+E76</f>
        <v>11</v>
      </c>
      <c r="F28" s="12" t="n">
        <f aca="false">F52+F76</f>
        <v>204</v>
      </c>
      <c r="G28" s="12" t="n">
        <f aca="false">G52+G76</f>
        <v>110</v>
      </c>
      <c r="H28" s="12" t="n">
        <f aca="false">H52+H76</f>
        <v>10</v>
      </c>
      <c r="I28" s="12" t="n">
        <f aca="false">I52+I76</f>
        <v>70</v>
      </c>
      <c r="J28" s="12" t="n">
        <f aca="false">J52+J76</f>
        <v>5</v>
      </c>
      <c r="K28" s="12" t="n">
        <f aca="false">K52+K76</f>
        <v>124</v>
      </c>
      <c r="L28" s="12" t="n">
        <f aca="false">L52+L76</f>
        <v>141</v>
      </c>
      <c r="M28" s="12" t="n">
        <f aca="false">M52+M76</f>
        <v>9</v>
      </c>
      <c r="N28" s="12" t="n">
        <f aca="false">N52+N76</f>
        <v>3</v>
      </c>
      <c r="O28" s="12" t="n">
        <f aca="false">O52+O76</f>
        <v>2</v>
      </c>
      <c r="P28" s="12" t="n">
        <f aca="false">P52+P76</f>
        <v>5</v>
      </c>
    </row>
    <row r="29" customFormat="false" ht="14" hidden="false" customHeight="false" outlineLevel="0" collapsed="false">
      <c r="B29" s="11" t="s">
        <v>33</v>
      </c>
      <c r="C29" s="12" t="n">
        <v>155</v>
      </c>
      <c r="D29" s="12" t="n">
        <f aca="false">D53+D77</f>
        <v>10</v>
      </c>
      <c r="E29" s="12" t="n">
        <f aca="false">E53+E77</f>
        <v>0</v>
      </c>
      <c r="F29" s="12" t="n">
        <f aca="false">F53+F77</f>
        <v>11</v>
      </c>
      <c r="G29" s="12" t="n">
        <f aca="false">G53+G77</f>
        <v>50</v>
      </c>
      <c r="H29" s="12" t="n">
        <f aca="false">H53+H77</f>
        <v>2</v>
      </c>
      <c r="I29" s="12" t="n">
        <f aca="false">I53+I77</f>
        <v>5</v>
      </c>
      <c r="J29" s="12" t="n">
        <f aca="false">J53+J77</f>
        <v>1</v>
      </c>
      <c r="K29" s="12" t="n">
        <f aca="false">K53+K77</f>
        <v>40</v>
      </c>
      <c r="L29" s="12" t="n">
        <f aca="false">L53+L77</f>
        <v>30</v>
      </c>
      <c r="M29" s="12" t="n">
        <f aca="false">M53+M77</f>
        <v>2</v>
      </c>
      <c r="N29" s="12" t="n">
        <f aca="false">N53+N77</f>
        <v>0</v>
      </c>
      <c r="O29" s="12" t="n">
        <f aca="false">O53+O77</f>
        <v>4</v>
      </c>
      <c r="P29" s="12" t="n">
        <f aca="false">P53+P77</f>
        <v>0</v>
      </c>
    </row>
    <row r="30" customFormat="false" ht="14" hidden="false" customHeight="false" outlineLevel="0" collapsed="false">
      <c r="B30" s="11" t="s">
        <v>34</v>
      </c>
      <c r="C30" s="12" t="n">
        <v>21</v>
      </c>
      <c r="D30" s="12" t="n">
        <f aca="false">D54+D78</f>
        <v>2</v>
      </c>
      <c r="E30" s="12" t="n">
        <f aca="false">E54+E78</f>
        <v>0</v>
      </c>
      <c r="F30" s="12" t="n">
        <f aca="false">F54+F78</f>
        <v>0</v>
      </c>
      <c r="G30" s="12" t="n">
        <f aca="false">G54+G78</f>
        <v>7</v>
      </c>
      <c r="H30" s="12" t="n">
        <f aca="false">H54+H78</f>
        <v>0</v>
      </c>
      <c r="I30" s="12" t="n">
        <f aca="false">I54+I78</f>
        <v>1</v>
      </c>
      <c r="J30" s="12" t="n">
        <f aca="false">J54+J78</f>
        <v>1</v>
      </c>
      <c r="K30" s="12" t="n">
        <f aca="false">K54+K78</f>
        <v>3</v>
      </c>
      <c r="L30" s="12" t="n">
        <f aca="false">L54+L78</f>
        <v>5</v>
      </c>
      <c r="M30" s="12" t="n">
        <f aca="false">M54+M78</f>
        <v>1</v>
      </c>
      <c r="N30" s="12" t="n">
        <f aca="false">N54+N78</f>
        <v>0</v>
      </c>
      <c r="O30" s="12" t="n">
        <f aca="false">O54+O78</f>
        <v>1</v>
      </c>
      <c r="P30" s="12" t="n">
        <f aca="false">P54+P78</f>
        <v>0</v>
      </c>
    </row>
    <row r="31" customFormat="false" ht="14" hidden="false" customHeight="false" outlineLevel="0" collapsed="false">
      <c r="B31" s="11" t="s">
        <v>35</v>
      </c>
      <c r="C31" s="12" t="n">
        <v>20</v>
      </c>
      <c r="D31" s="12" t="n">
        <f aca="false">D55+D79</f>
        <v>0</v>
      </c>
      <c r="E31" s="12" t="n">
        <f aca="false">E55+E79</f>
        <v>0</v>
      </c>
      <c r="F31" s="12" t="n">
        <f aca="false">F55+F79</f>
        <v>3</v>
      </c>
      <c r="G31" s="12" t="n">
        <f aca="false">G55+G79</f>
        <v>1</v>
      </c>
      <c r="H31" s="12" t="n">
        <f aca="false">H55+H79</f>
        <v>0</v>
      </c>
      <c r="I31" s="12" t="n">
        <f aca="false">I55+I79</f>
        <v>1</v>
      </c>
      <c r="J31" s="12" t="n">
        <f aca="false">J55+J79</f>
        <v>0</v>
      </c>
      <c r="K31" s="12" t="n">
        <f aca="false">K55+K79</f>
        <v>6</v>
      </c>
      <c r="L31" s="12" t="n">
        <f aca="false">L55+L79</f>
        <v>6</v>
      </c>
      <c r="M31" s="12" t="n">
        <f aca="false">M55+M79</f>
        <v>2</v>
      </c>
      <c r="N31" s="12" t="n">
        <f aca="false">N55+N79</f>
        <v>0</v>
      </c>
      <c r="O31" s="12" t="n">
        <f aca="false">O55+O79</f>
        <v>1</v>
      </c>
      <c r="P31" s="12" t="n">
        <f aca="false">P55+P79</f>
        <v>0</v>
      </c>
    </row>
    <row r="32" customFormat="false" ht="14" hidden="false" customHeight="false" outlineLevel="0" collapsed="false">
      <c r="B32" s="11" t="s">
        <v>106</v>
      </c>
      <c r="C32" s="12" t="n">
        <v>441</v>
      </c>
      <c r="D32" s="12" t="n">
        <f aca="false">D56+D80</f>
        <v>78</v>
      </c>
      <c r="E32" s="12" t="n">
        <f aca="false">E56+E80</f>
        <v>25</v>
      </c>
      <c r="F32" s="12" t="n">
        <f aca="false">F56+F80</f>
        <v>81</v>
      </c>
      <c r="G32" s="12" t="n">
        <f aca="false">G56+G80</f>
        <v>121</v>
      </c>
      <c r="H32" s="12" t="n">
        <f aca="false">H56+H80</f>
        <v>3</v>
      </c>
      <c r="I32" s="12" t="n">
        <f aca="false">I56+I80</f>
        <v>31</v>
      </c>
      <c r="J32" s="12" t="n">
        <f aca="false">J56+J80</f>
        <v>4</v>
      </c>
      <c r="K32" s="12" t="n">
        <f aca="false">K56+K80</f>
        <v>30</v>
      </c>
      <c r="L32" s="12" t="n">
        <f aca="false">L56+L80</f>
        <v>51</v>
      </c>
      <c r="M32" s="12" t="n">
        <f aca="false">M56+M80</f>
        <v>7</v>
      </c>
      <c r="N32" s="12" t="n">
        <f aca="false">N56+N80</f>
        <v>7</v>
      </c>
      <c r="O32" s="12" t="n">
        <f aca="false">O56+O80</f>
        <v>3</v>
      </c>
      <c r="P32" s="12" t="n">
        <f aca="false">P56+P80</f>
        <v>0</v>
      </c>
    </row>
    <row r="33" customFormat="false" ht="23.25" hidden="false" customHeight="true" outlineLevel="0" collapsed="false">
      <c r="B33" s="21" t="s">
        <v>16</v>
      </c>
      <c r="C33" s="22" t="n">
        <f aca="false">SUM(C13:C32)</f>
        <v>18033</v>
      </c>
      <c r="D33" s="22" t="n">
        <f aca="false">SUM(D13:D32)</f>
        <v>1827</v>
      </c>
      <c r="E33" s="22" t="n">
        <f aca="false">SUM(E13:E32)</f>
        <v>229</v>
      </c>
      <c r="F33" s="22" t="n">
        <f aca="false">SUM(F13:F32)</f>
        <v>4158</v>
      </c>
      <c r="G33" s="22" t="n">
        <f aca="false">SUM(G13:G32)</f>
        <v>3692</v>
      </c>
      <c r="H33" s="22" t="n">
        <f aca="false">SUM(H13:H32)</f>
        <v>256</v>
      </c>
      <c r="I33" s="22" t="n">
        <f aca="false">SUM(I13:I32)</f>
        <v>1058</v>
      </c>
      <c r="J33" s="22" t="n">
        <f aca="false">SUM(J13:J32)</f>
        <v>164</v>
      </c>
      <c r="K33" s="22" t="n">
        <f aca="false">SUM(K13:K32)</f>
        <v>1845</v>
      </c>
      <c r="L33" s="22" t="n">
        <f aca="false">SUM(L13:L32)</f>
        <v>4116</v>
      </c>
      <c r="M33" s="22" t="n">
        <f aca="false">SUM(M13:M32)</f>
        <v>316</v>
      </c>
      <c r="N33" s="22" t="n">
        <f aca="false">SUM(N13:N32)</f>
        <v>130</v>
      </c>
      <c r="O33" s="22" t="n">
        <f aca="false">SUM(O13:O32)</f>
        <v>158</v>
      </c>
      <c r="P33" s="22" t="n">
        <f aca="false">SUM(P13:P32)</f>
        <v>84</v>
      </c>
      <c r="R33" s="13"/>
    </row>
    <row r="34" customFormat="false" ht="13" hidden="false" customHeight="false" outlineLevel="0" collapsed="false">
      <c r="C34" s="13"/>
      <c r="D34" s="13"/>
      <c r="E34" s="13"/>
      <c r="F34" s="13"/>
      <c r="G34" s="13"/>
      <c r="H34" s="13"/>
      <c r="I34" s="13"/>
      <c r="J34" s="13"/>
      <c r="K34" s="13"/>
      <c r="L34" s="13"/>
      <c r="M34" s="13"/>
      <c r="N34" s="13"/>
      <c r="O34" s="13"/>
      <c r="P34" s="13"/>
    </row>
    <row r="36" customFormat="false" ht="69.5" hidden="false" customHeight="false" outlineLevel="0" collapsed="false">
      <c r="B36" s="25" t="s">
        <v>107</v>
      </c>
      <c r="C36" s="26" t="s">
        <v>92</v>
      </c>
      <c r="D36" s="26" t="s">
        <v>93</v>
      </c>
      <c r="E36" s="26" t="s">
        <v>94</v>
      </c>
      <c r="F36" s="26" t="s">
        <v>95</v>
      </c>
      <c r="G36" s="26" t="s">
        <v>96</v>
      </c>
      <c r="H36" s="26" t="s">
        <v>97</v>
      </c>
      <c r="I36" s="26" t="s">
        <v>98</v>
      </c>
      <c r="J36" s="26" t="s">
        <v>99</v>
      </c>
      <c r="K36" s="26" t="s">
        <v>100</v>
      </c>
      <c r="L36" s="26" t="s">
        <v>101</v>
      </c>
      <c r="M36" s="26" t="s">
        <v>102</v>
      </c>
      <c r="N36" s="26" t="s">
        <v>103</v>
      </c>
      <c r="O36" s="26" t="s">
        <v>104</v>
      </c>
      <c r="P36" s="26" t="s">
        <v>105</v>
      </c>
    </row>
    <row r="37" customFormat="false" ht="14" hidden="false" customHeight="false" outlineLevel="0" collapsed="false">
      <c r="B37" s="11" t="s">
        <v>17</v>
      </c>
      <c r="C37" s="12" t="n">
        <v>1911</v>
      </c>
      <c r="D37" s="12" t="n">
        <v>256</v>
      </c>
      <c r="E37" s="12" t="n">
        <v>29</v>
      </c>
      <c r="F37" s="12" t="n">
        <v>359</v>
      </c>
      <c r="G37" s="12" t="n">
        <v>209</v>
      </c>
      <c r="H37" s="12" t="n">
        <v>31</v>
      </c>
      <c r="I37" s="12" t="n">
        <v>178</v>
      </c>
      <c r="J37" s="12" t="n">
        <v>29</v>
      </c>
      <c r="K37" s="12" t="n">
        <v>99</v>
      </c>
      <c r="L37" s="12" t="n">
        <v>631</v>
      </c>
      <c r="M37" s="12" t="n">
        <v>47</v>
      </c>
      <c r="N37" s="12" t="n">
        <v>10</v>
      </c>
      <c r="O37" s="12" t="n">
        <v>6</v>
      </c>
      <c r="P37" s="12" t="n">
        <v>27</v>
      </c>
    </row>
    <row r="38" customFormat="false" ht="14" hidden="false" customHeight="false" outlineLevel="0" collapsed="false">
      <c r="B38" s="11" t="s">
        <v>18</v>
      </c>
      <c r="C38" s="12" t="n">
        <v>288</v>
      </c>
      <c r="D38" s="12" t="n">
        <v>49</v>
      </c>
      <c r="E38" s="12" t="n">
        <v>6</v>
      </c>
      <c r="F38" s="12" t="n">
        <v>79</v>
      </c>
      <c r="G38" s="12" t="n">
        <v>25</v>
      </c>
      <c r="H38" s="12" t="n">
        <v>3</v>
      </c>
      <c r="I38" s="12" t="n">
        <v>16</v>
      </c>
      <c r="J38" s="12" t="n">
        <v>2</v>
      </c>
      <c r="K38" s="12" t="n">
        <v>20</v>
      </c>
      <c r="L38" s="12" t="n">
        <v>80</v>
      </c>
      <c r="M38" s="12" t="n">
        <v>6</v>
      </c>
      <c r="N38" s="12" t="n">
        <v>1</v>
      </c>
      <c r="O38" s="12" t="n">
        <v>1</v>
      </c>
      <c r="P38" s="12" t="n">
        <v>0</v>
      </c>
    </row>
    <row r="39" customFormat="false" ht="14" hidden="false" customHeight="false" outlineLevel="0" collapsed="false">
      <c r="B39" s="11" t="s">
        <v>19</v>
      </c>
      <c r="C39" s="12" t="n">
        <v>339</v>
      </c>
      <c r="D39" s="12" t="n">
        <v>39</v>
      </c>
      <c r="E39" s="12" t="n">
        <v>10</v>
      </c>
      <c r="F39" s="12" t="n">
        <v>110</v>
      </c>
      <c r="G39" s="12" t="n">
        <v>22</v>
      </c>
      <c r="H39" s="12" t="n">
        <v>4</v>
      </c>
      <c r="I39" s="12" t="n">
        <v>41</v>
      </c>
      <c r="J39" s="12" t="n">
        <v>1</v>
      </c>
      <c r="K39" s="12" t="n">
        <v>7</v>
      </c>
      <c r="L39" s="12" t="n">
        <v>99</v>
      </c>
      <c r="M39" s="12" t="n">
        <v>4</v>
      </c>
      <c r="N39" s="12" t="n">
        <v>1</v>
      </c>
      <c r="O39" s="12" t="n">
        <v>0</v>
      </c>
      <c r="P39" s="12" t="n">
        <v>1</v>
      </c>
    </row>
    <row r="40" customFormat="false" ht="14" hidden="false" customHeight="false" outlineLevel="0" collapsed="false">
      <c r="B40" s="11" t="s">
        <v>20</v>
      </c>
      <c r="C40" s="12" t="n">
        <v>248</v>
      </c>
      <c r="D40" s="12" t="n">
        <v>36</v>
      </c>
      <c r="E40" s="12" t="n">
        <v>2</v>
      </c>
      <c r="F40" s="12" t="n">
        <v>50</v>
      </c>
      <c r="G40" s="12" t="n">
        <v>31</v>
      </c>
      <c r="H40" s="12" t="n">
        <v>2</v>
      </c>
      <c r="I40" s="12" t="n">
        <v>27</v>
      </c>
      <c r="J40" s="12" t="n">
        <v>1</v>
      </c>
      <c r="K40" s="12" t="n">
        <v>26</v>
      </c>
      <c r="L40" s="12" t="n">
        <v>53</v>
      </c>
      <c r="M40" s="12" t="n">
        <v>6</v>
      </c>
      <c r="N40" s="12" t="n">
        <v>8</v>
      </c>
      <c r="O40" s="12" t="n">
        <v>3</v>
      </c>
      <c r="P40" s="12" t="n">
        <v>3</v>
      </c>
    </row>
    <row r="41" customFormat="false" ht="14" hidden="false" customHeight="false" outlineLevel="0" collapsed="false">
      <c r="B41" s="11" t="s">
        <v>21</v>
      </c>
      <c r="C41" s="12" t="n">
        <v>586</v>
      </c>
      <c r="D41" s="12" t="n">
        <v>55</v>
      </c>
      <c r="E41" s="12" t="n">
        <v>13</v>
      </c>
      <c r="F41" s="12" t="n">
        <v>96</v>
      </c>
      <c r="G41" s="12" t="n">
        <v>91</v>
      </c>
      <c r="H41" s="12" t="n">
        <v>5</v>
      </c>
      <c r="I41" s="12" t="n">
        <v>56</v>
      </c>
      <c r="J41" s="12" t="n">
        <v>5</v>
      </c>
      <c r="K41" s="12" t="n">
        <v>45</v>
      </c>
      <c r="L41" s="12" t="n">
        <v>186</v>
      </c>
      <c r="M41" s="12" t="n">
        <v>14</v>
      </c>
      <c r="N41" s="12" t="n">
        <v>6</v>
      </c>
      <c r="O41" s="12" t="n">
        <v>11</v>
      </c>
      <c r="P41" s="12" t="n">
        <v>3</v>
      </c>
    </row>
    <row r="42" customFormat="false" ht="14" hidden="false" customHeight="false" outlineLevel="0" collapsed="false">
      <c r="B42" s="11" t="s">
        <v>22</v>
      </c>
      <c r="C42" s="12" t="n">
        <v>153</v>
      </c>
      <c r="D42" s="12" t="n">
        <v>16</v>
      </c>
      <c r="E42" s="12" t="n">
        <v>1</v>
      </c>
      <c r="F42" s="12" t="n">
        <v>27</v>
      </c>
      <c r="G42" s="12" t="n">
        <v>31</v>
      </c>
      <c r="H42" s="12" t="n">
        <v>1</v>
      </c>
      <c r="I42" s="12" t="n">
        <v>15</v>
      </c>
      <c r="J42" s="12" t="n">
        <v>2</v>
      </c>
      <c r="K42" s="12" t="n">
        <v>22</v>
      </c>
      <c r="L42" s="12" t="n">
        <v>31</v>
      </c>
      <c r="M42" s="12" t="n">
        <v>0</v>
      </c>
      <c r="N42" s="12" t="n">
        <v>4</v>
      </c>
      <c r="O42" s="12" t="n">
        <v>3</v>
      </c>
      <c r="P42" s="12" t="n">
        <v>0</v>
      </c>
    </row>
    <row r="43" customFormat="false" ht="14" hidden="false" customHeight="false" outlineLevel="0" collapsed="false">
      <c r="B43" s="11" t="s">
        <v>23</v>
      </c>
      <c r="C43" s="12" t="n">
        <v>709</v>
      </c>
      <c r="D43" s="12" t="n">
        <v>98</v>
      </c>
      <c r="E43" s="12" t="n">
        <v>8</v>
      </c>
      <c r="F43" s="12" t="n">
        <v>133</v>
      </c>
      <c r="G43" s="12" t="n">
        <v>152</v>
      </c>
      <c r="H43" s="12" t="n">
        <v>3</v>
      </c>
      <c r="I43" s="12" t="n">
        <v>33</v>
      </c>
      <c r="J43" s="12" t="n">
        <v>7</v>
      </c>
      <c r="K43" s="12" t="n">
        <v>119</v>
      </c>
      <c r="L43" s="12" t="n">
        <v>141</v>
      </c>
      <c r="M43" s="12" t="n">
        <v>3</v>
      </c>
      <c r="N43" s="12" t="n">
        <v>4</v>
      </c>
      <c r="O43" s="12" t="n">
        <v>5</v>
      </c>
      <c r="P43" s="12" t="n">
        <v>3</v>
      </c>
    </row>
    <row r="44" customFormat="false" ht="14" hidden="false" customHeight="false" outlineLevel="0" collapsed="false">
      <c r="B44" s="11" t="s">
        <v>24</v>
      </c>
      <c r="C44" s="12" t="n">
        <v>510</v>
      </c>
      <c r="D44" s="12" t="n">
        <v>84</v>
      </c>
      <c r="E44" s="12" t="n">
        <v>8</v>
      </c>
      <c r="F44" s="12" t="n">
        <v>130</v>
      </c>
      <c r="G44" s="12" t="n">
        <v>62</v>
      </c>
      <c r="H44" s="12" t="n">
        <v>4</v>
      </c>
      <c r="I44" s="12" t="n">
        <v>23</v>
      </c>
      <c r="J44" s="12" t="n">
        <v>7</v>
      </c>
      <c r="K44" s="12" t="n">
        <v>35</v>
      </c>
      <c r="L44" s="12" t="n">
        <v>138</v>
      </c>
      <c r="M44" s="12" t="n">
        <v>6</v>
      </c>
      <c r="N44" s="12" t="n">
        <v>6</v>
      </c>
      <c r="O44" s="12" t="n">
        <v>3</v>
      </c>
      <c r="P44" s="12" t="n">
        <v>4</v>
      </c>
    </row>
    <row r="45" customFormat="false" ht="14" hidden="false" customHeight="false" outlineLevel="0" collapsed="false">
      <c r="B45" s="11" t="s">
        <v>25</v>
      </c>
      <c r="C45" s="12" t="n">
        <v>1916</v>
      </c>
      <c r="D45" s="12" t="n">
        <v>221</v>
      </c>
      <c r="E45" s="12" t="n">
        <v>32</v>
      </c>
      <c r="F45" s="12" t="n">
        <v>218</v>
      </c>
      <c r="G45" s="12" t="n">
        <v>474</v>
      </c>
      <c r="H45" s="12" t="n">
        <v>23</v>
      </c>
      <c r="I45" s="12" t="n">
        <v>92</v>
      </c>
      <c r="J45" s="12" t="n">
        <v>18</v>
      </c>
      <c r="K45" s="12" t="n">
        <v>274</v>
      </c>
      <c r="L45" s="12" t="n">
        <v>459</v>
      </c>
      <c r="M45" s="12" t="n">
        <v>57</v>
      </c>
      <c r="N45" s="12" t="n">
        <v>25</v>
      </c>
      <c r="O45" s="12" t="n">
        <v>20</v>
      </c>
      <c r="P45" s="12" t="n">
        <v>3</v>
      </c>
    </row>
    <row r="46" customFormat="false" ht="14" hidden="false" customHeight="false" outlineLevel="0" collapsed="false">
      <c r="B46" s="11" t="s">
        <v>26</v>
      </c>
      <c r="C46" s="12" t="n">
        <v>1188</v>
      </c>
      <c r="D46" s="12" t="n">
        <v>131</v>
      </c>
      <c r="E46" s="12" t="n">
        <v>14</v>
      </c>
      <c r="F46" s="12" t="n">
        <v>235</v>
      </c>
      <c r="G46" s="12" t="n">
        <v>239</v>
      </c>
      <c r="H46" s="12" t="n">
        <v>23</v>
      </c>
      <c r="I46" s="12" t="n">
        <v>64</v>
      </c>
      <c r="J46" s="12" t="n">
        <v>9</v>
      </c>
      <c r="K46" s="12" t="n">
        <v>101</v>
      </c>
      <c r="L46" s="12" t="n">
        <v>330</v>
      </c>
      <c r="M46" s="12" t="n">
        <v>20</v>
      </c>
      <c r="N46" s="12" t="n">
        <v>7</v>
      </c>
      <c r="O46" s="12" t="n">
        <v>13</v>
      </c>
      <c r="P46" s="12" t="n">
        <v>2</v>
      </c>
    </row>
    <row r="47" customFormat="false" ht="14" hidden="false" customHeight="false" outlineLevel="0" collapsed="false">
      <c r="B47" s="11" t="s">
        <v>27</v>
      </c>
      <c r="C47" s="12" t="n">
        <v>262</v>
      </c>
      <c r="D47" s="12" t="n">
        <v>45</v>
      </c>
      <c r="E47" s="12" t="n">
        <v>7</v>
      </c>
      <c r="F47" s="12" t="n">
        <v>23</v>
      </c>
      <c r="G47" s="12" t="n">
        <v>47</v>
      </c>
      <c r="H47" s="12" t="n">
        <v>5</v>
      </c>
      <c r="I47" s="12" t="n">
        <v>8</v>
      </c>
      <c r="J47" s="12" t="n">
        <v>3</v>
      </c>
      <c r="K47" s="12" t="n">
        <v>55</v>
      </c>
      <c r="L47" s="12" t="n">
        <v>65</v>
      </c>
      <c r="M47" s="12" t="n">
        <v>1</v>
      </c>
      <c r="N47" s="12" t="n">
        <v>0</v>
      </c>
      <c r="O47" s="12" t="n">
        <v>3</v>
      </c>
      <c r="P47" s="12" t="n">
        <v>0</v>
      </c>
    </row>
    <row r="48" customFormat="false" ht="14" hidden="false" customHeight="false" outlineLevel="0" collapsed="false">
      <c r="B48" s="11" t="s">
        <v>28</v>
      </c>
      <c r="C48" s="12" t="n">
        <v>897</v>
      </c>
      <c r="D48" s="12" t="n">
        <v>90</v>
      </c>
      <c r="E48" s="12" t="n">
        <v>13</v>
      </c>
      <c r="F48" s="12" t="n">
        <v>207</v>
      </c>
      <c r="G48" s="12" t="n">
        <v>159</v>
      </c>
      <c r="H48" s="12" t="n">
        <v>7</v>
      </c>
      <c r="I48" s="12" t="n">
        <v>73</v>
      </c>
      <c r="J48" s="12" t="n">
        <v>5</v>
      </c>
      <c r="K48" s="12" t="n">
        <v>75</v>
      </c>
      <c r="L48" s="12" t="n">
        <v>242</v>
      </c>
      <c r="M48" s="12" t="n">
        <v>9</v>
      </c>
      <c r="N48" s="12" t="n">
        <v>8</v>
      </c>
      <c r="O48" s="12" t="n">
        <v>1</v>
      </c>
      <c r="P48" s="12" t="n">
        <v>8</v>
      </c>
    </row>
    <row r="49" customFormat="false" ht="14" hidden="false" customHeight="false" outlineLevel="0" collapsed="false">
      <c r="B49" s="11" t="s">
        <v>29</v>
      </c>
      <c r="C49" s="12" t="n">
        <v>1026</v>
      </c>
      <c r="D49" s="12" t="n">
        <v>113</v>
      </c>
      <c r="E49" s="12" t="n">
        <v>14</v>
      </c>
      <c r="F49" s="12" t="n">
        <v>252</v>
      </c>
      <c r="G49" s="12" t="n">
        <v>202</v>
      </c>
      <c r="H49" s="12" t="n">
        <v>15</v>
      </c>
      <c r="I49" s="12" t="n">
        <v>65</v>
      </c>
      <c r="J49" s="12" t="n">
        <v>9</v>
      </c>
      <c r="K49" s="12" t="n">
        <v>49</v>
      </c>
      <c r="L49" s="12" t="n">
        <v>279</v>
      </c>
      <c r="M49" s="12" t="n">
        <v>17</v>
      </c>
      <c r="N49" s="12" t="n">
        <v>7</v>
      </c>
      <c r="O49" s="12" t="n">
        <v>3</v>
      </c>
      <c r="P49" s="12" t="n">
        <v>1</v>
      </c>
    </row>
    <row r="50" customFormat="false" ht="14" hidden="false" customHeight="false" outlineLevel="0" collapsed="false">
      <c r="B50" s="11" t="s">
        <v>30</v>
      </c>
      <c r="C50" s="12" t="n">
        <v>305</v>
      </c>
      <c r="D50" s="12" t="n">
        <v>58</v>
      </c>
      <c r="E50" s="12" t="n">
        <v>7</v>
      </c>
      <c r="F50" s="12" t="n">
        <v>44</v>
      </c>
      <c r="G50" s="12" t="n">
        <v>35</v>
      </c>
      <c r="H50" s="12" t="n">
        <v>10</v>
      </c>
      <c r="I50" s="12" t="n">
        <v>21</v>
      </c>
      <c r="J50" s="12" t="n">
        <v>6</v>
      </c>
      <c r="K50" s="12" t="n">
        <v>28</v>
      </c>
      <c r="L50" s="12" t="n">
        <v>89</v>
      </c>
      <c r="M50" s="12" t="n">
        <v>7</v>
      </c>
      <c r="N50" s="12" t="n">
        <v>0</v>
      </c>
      <c r="O50" s="12" t="n">
        <v>0</v>
      </c>
      <c r="P50" s="12" t="n">
        <v>0</v>
      </c>
    </row>
    <row r="51" customFormat="false" ht="14" hidden="false" customHeight="false" outlineLevel="0" collapsed="false">
      <c r="B51" s="11" t="s">
        <v>31</v>
      </c>
      <c r="C51" s="12" t="n">
        <v>189</v>
      </c>
      <c r="D51" s="12" t="n">
        <v>17</v>
      </c>
      <c r="E51" s="12" t="n">
        <v>2</v>
      </c>
      <c r="F51" s="12" t="n">
        <v>79</v>
      </c>
      <c r="G51" s="12" t="n">
        <v>24</v>
      </c>
      <c r="H51" s="12" t="n">
        <v>2</v>
      </c>
      <c r="I51" s="12" t="n">
        <v>6</v>
      </c>
      <c r="J51" s="12" t="n">
        <v>2</v>
      </c>
      <c r="K51" s="12" t="n">
        <v>5</v>
      </c>
      <c r="L51" s="12" t="n">
        <v>45</v>
      </c>
      <c r="M51" s="12" t="n">
        <v>6</v>
      </c>
      <c r="N51" s="12" t="n">
        <v>0</v>
      </c>
      <c r="O51" s="12" t="n">
        <v>1</v>
      </c>
      <c r="P51" s="12" t="n">
        <v>0</v>
      </c>
    </row>
    <row r="52" customFormat="false" ht="14" hidden="false" customHeight="false" outlineLevel="0" collapsed="false">
      <c r="B52" s="11" t="s">
        <v>32</v>
      </c>
      <c r="C52" s="12" t="n">
        <v>488</v>
      </c>
      <c r="D52" s="12" t="n">
        <v>52</v>
      </c>
      <c r="E52" s="12" t="n">
        <v>7</v>
      </c>
      <c r="F52" s="12" t="n">
        <v>127</v>
      </c>
      <c r="G52" s="12" t="n">
        <v>59</v>
      </c>
      <c r="H52" s="12" t="n">
        <v>6</v>
      </c>
      <c r="I52" s="12" t="n">
        <v>48</v>
      </c>
      <c r="J52" s="12" t="n">
        <v>4</v>
      </c>
      <c r="K52" s="12" t="n">
        <v>68</v>
      </c>
      <c r="L52" s="12" t="n">
        <v>104</v>
      </c>
      <c r="M52" s="12" t="n">
        <v>6</v>
      </c>
      <c r="N52" s="12" t="n">
        <v>3</v>
      </c>
      <c r="O52" s="12" t="n">
        <v>0</v>
      </c>
      <c r="P52" s="12" t="n">
        <v>4</v>
      </c>
    </row>
    <row r="53" customFormat="false" ht="14" hidden="false" customHeight="false" outlineLevel="0" collapsed="false">
      <c r="B53" s="11" t="s">
        <v>33</v>
      </c>
      <c r="C53" s="12" t="n">
        <v>79</v>
      </c>
      <c r="D53" s="12" t="n">
        <v>8</v>
      </c>
      <c r="E53" s="12" t="n">
        <v>0</v>
      </c>
      <c r="F53" s="12" t="n">
        <v>7</v>
      </c>
      <c r="G53" s="12" t="n">
        <v>19</v>
      </c>
      <c r="H53" s="12" t="n">
        <v>2</v>
      </c>
      <c r="I53" s="12" t="n">
        <v>5</v>
      </c>
      <c r="J53" s="12" t="n">
        <v>1</v>
      </c>
      <c r="K53" s="12" t="n">
        <v>18</v>
      </c>
      <c r="L53" s="12" t="n">
        <v>18</v>
      </c>
      <c r="M53" s="12" t="n">
        <v>1</v>
      </c>
      <c r="N53" s="12" t="n">
        <v>0</v>
      </c>
      <c r="O53" s="12" t="n">
        <v>0</v>
      </c>
      <c r="P53" s="12" t="n">
        <v>0</v>
      </c>
    </row>
    <row r="54" customFormat="false" ht="14" hidden="false" customHeight="false" outlineLevel="0" collapsed="false">
      <c r="B54" s="11" t="s">
        <v>34</v>
      </c>
      <c r="C54" s="12" t="n">
        <v>20</v>
      </c>
      <c r="D54" s="12" t="n">
        <v>2</v>
      </c>
      <c r="E54" s="12" t="n">
        <v>0</v>
      </c>
      <c r="F54" s="12" t="n">
        <v>0</v>
      </c>
      <c r="G54" s="12" t="n">
        <v>7</v>
      </c>
      <c r="H54" s="12" t="n">
        <v>0</v>
      </c>
      <c r="I54" s="12" t="n">
        <v>1</v>
      </c>
      <c r="J54" s="12" t="n">
        <v>1</v>
      </c>
      <c r="K54" s="12" t="n">
        <v>2</v>
      </c>
      <c r="L54" s="12" t="n">
        <v>5</v>
      </c>
      <c r="M54" s="12" t="n">
        <v>1</v>
      </c>
      <c r="N54" s="12" t="n">
        <v>0</v>
      </c>
      <c r="O54" s="12" t="n">
        <v>1</v>
      </c>
      <c r="P54" s="12" t="n">
        <v>0</v>
      </c>
    </row>
    <row r="55" customFormat="false" ht="14" hidden="false" customHeight="false" outlineLevel="0" collapsed="false">
      <c r="B55" s="11" t="s">
        <v>35</v>
      </c>
      <c r="C55" s="12" t="n">
        <v>12</v>
      </c>
      <c r="D55" s="12" t="n">
        <v>0</v>
      </c>
      <c r="E55" s="12" t="n">
        <v>0</v>
      </c>
      <c r="F55" s="12" t="n">
        <v>1</v>
      </c>
      <c r="G55" s="12" t="n">
        <v>0</v>
      </c>
      <c r="H55" s="12" t="n">
        <v>0</v>
      </c>
      <c r="I55" s="12" t="n">
        <v>1</v>
      </c>
      <c r="J55" s="12" t="n">
        <v>0</v>
      </c>
      <c r="K55" s="12" t="n">
        <v>4</v>
      </c>
      <c r="L55" s="12" t="n">
        <v>4</v>
      </c>
      <c r="M55" s="12" t="n">
        <v>2</v>
      </c>
      <c r="N55" s="12" t="n">
        <v>0</v>
      </c>
      <c r="O55" s="12" t="n">
        <v>0</v>
      </c>
      <c r="P55" s="12" t="n">
        <v>0</v>
      </c>
    </row>
    <row r="56" customFormat="false" ht="14" hidden="false" customHeight="false" outlineLevel="0" collapsed="false">
      <c r="B56" s="11" t="s">
        <v>106</v>
      </c>
      <c r="C56" s="12" t="n">
        <v>339</v>
      </c>
      <c r="D56" s="12" t="n">
        <v>54</v>
      </c>
      <c r="E56" s="12" t="n">
        <v>21</v>
      </c>
      <c r="F56" s="12" t="n">
        <v>64</v>
      </c>
      <c r="G56" s="12" t="n">
        <v>94</v>
      </c>
      <c r="H56" s="12" t="n">
        <v>2</v>
      </c>
      <c r="I56" s="12" t="n">
        <v>26</v>
      </c>
      <c r="J56" s="12" t="n">
        <v>4</v>
      </c>
      <c r="K56" s="12" t="n">
        <v>19</v>
      </c>
      <c r="L56" s="12" t="n">
        <v>45</v>
      </c>
      <c r="M56" s="12" t="n">
        <v>4</v>
      </c>
      <c r="N56" s="12" t="n">
        <v>5</v>
      </c>
      <c r="O56" s="12" t="n">
        <v>1</v>
      </c>
      <c r="P56" s="12" t="n">
        <v>0</v>
      </c>
    </row>
    <row r="57" customFormat="false" ht="20.25" hidden="false" customHeight="true" outlineLevel="0" collapsed="false">
      <c r="B57" s="21" t="s">
        <v>16</v>
      </c>
      <c r="C57" s="22" t="n">
        <f aca="false">SUM(C37:C56)</f>
        <v>11465</v>
      </c>
      <c r="D57" s="22" t="n">
        <f aca="false">SUM(D37:D56)</f>
        <v>1424</v>
      </c>
      <c r="E57" s="22" t="n">
        <f aca="false">SUM(E37:E56)</f>
        <v>194</v>
      </c>
      <c r="F57" s="22" t="n">
        <f aca="false">SUM(F37:F56)</f>
        <v>2241</v>
      </c>
      <c r="G57" s="22" t="n">
        <f aca="false">SUM(G37:G56)</f>
        <v>1982</v>
      </c>
      <c r="H57" s="22" t="n">
        <f aca="false">SUM(H37:H56)</f>
        <v>148</v>
      </c>
      <c r="I57" s="22" t="n">
        <f aca="false">SUM(I37:I56)</f>
        <v>799</v>
      </c>
      <c r="J57" s="22" t="n">
        <f aca="false">SUM(J37:J56)</f>
        <v>116</v>
      </c>
      <c r="K57" s="22" t="n">
        <f aca="false">SUM(K37:K56)</f>
        <v>1071</v>
      </c>
      <c r="L57" s="22" t="n">
        <f aca="false">SUM(L37:L56)</f>
        <v>3044</v>
      </c>
      <c r="M57" s="22" t="n">
        <f aca="false">SUM(M37:M56)</f>
        <v>217</v>
      </c>
      <c r="N57" s="22" t="n">
        <f aca="false">SUM(N37:N56)</f>
        <v>95</v>
      </c>
      <c r="O57" s="22" t="n">
        <f aca="false">SUM(O37:O56)</f>
        <v>75</v>
      </c>
      <c r="P57" s="22" t="n">
        <f aca="false">SUM(P37:P56)</f>
        <v>59</v>
      </c>
    </row>
    <row r="60" customFormat="false" ht="69.5" hidden="false" customHeight="false" outlineLevel="0" collapsed="false">
      <c r="B60" s="25" t="s">
        <v>108</v>
      </c>
      <c r="C60" s="26" t="s">
        <v>92</v>
      </c>
      <c r="D60" s="26" t="s">
        <v>93</v>
      </c>
      <c r="E60" s="26" t="s">
        <v>94</v>
      </c>
      <c r="F60" s="26" t="s">
        <v>95</v>
      </c>
      <c r="G60" s="26" t="s">
        <v>96</v>
      </c>
      <c r="H60" s="26" t="s">
        <v>97</v>
      </c>
      <c r="I60" s="26" t="s">
        <v>98</v>
      </c>
      <c r="J60" s="26" t="s">
        <v>99</v>
      </c>
      <c r="K60" s="26" t="s">
        <v>100</v>
      </c>
      <c r="L60" s="26" t="s">
        <v>101</v>
      </c>
      <c r="M60" s="26" t="s">
        <v>102</v>
      </c>
      <c r="N60" s="26" t="s">
        <v>103</v>
      </c>
      <c r="O60" s="26" t="s">
        <v>104</v>
      </c>
      <c r="P60" s="26" t="s">
        <v>105</v>
      </c>
    </row>
    <row r="61" customFormat="false" ht="14" hidden="false" customHeight="false" outlineLevel="0" collapsed="false">
      <c r="B61" s="11" t="s">
        <v>17</v>
      </c>
      <c r="C61" s="12" t="n">
        <v>864</v>
      </c>
      <c r="D61" s="12" t="n">
        <v>71</v>
      </c>
      <c r="E61" s="12" t="n">
        <v>3</v>
      </c>
      <c r="F61" s="12" t="n">
        <v>329</v>
      </c>
      <c r="G61" s="12" t="n">
        <v>124</v>
      </c>
      <c r="H61" s="12" t="n">
        <v>16</v>
      </c>
      <c r="I61" s="12" t="n">
        <v>34</v>
      </c>
      <c r="J61" s="12" t="n">
        <v>8</v>
      </c>
      <c r="K61" s="12" t="n">
        <v>51</v>
      </c>
      <c r="L61" s="12" t="n">
        <v>184</v>
      </c>
      <c r="M61" s="12" t="n">
        <v>23</v>
      </c>
      <c r="N61" s="12" t="n">
        <v>6</v>
      </c>
      <c r="O61" s="12" t="n">
        <v>8</v>
      </c>
      <c r="P61" s="12" t="n">
        <v>7</v>
      </c>
    </row>
    <row r="62" customFormat="false" ht="14" hidden="false" customHeight="false" outlineLevel="0" collapsed="false">
      <c r="B62" s="11" t="s">
        <v>18</v>
      </c>
      <c r="C62" s="12" t="n">
        <v>130</v>
      </c>
      <c r="D62" s="12" t="n">
        <v>17</v>
      </c>
      <c r="E62" s="12" t="n">
        <v>0</v>
      </c>
      <c r="F62" s="12" t="n">
        <v>65</v>
      </c>
      <c r="G62" s="12" t="n">
        <v>9</v>
      </c>
      <c r="H62" s="12" t="n">
        <v>2</v>
      </c>
      <c r="I62" s="12" t="n">
        <v>2</v>
      </c>
      <c r="J62" s="12" t="n">
        <v>1</v>
      </c>
      <c r="K62" s="12" t="n">
        <v>7</v>
      </c>
      <c r="L62" s="12" t="n">
        <v>24</v>
      </c>
      <c r="M62" s="12" t="n">
        <v>1</v>
      </c>
      <c r="N62" s="12" t="n">
        <v>1</v>
      </c>
      <c r="O62" s="12" t="n">
        <v>1</v>
      </c>
      <c r="P62" s="12" t="n">
        <v>0</v>
      </c>
    </row>
    <row r="63" customFormat="false" ht="14" hidden="false" customHeight="false" outlineLevel="0" collapsed="false">
      <c r="B63" s="11" t="s">
        <v>19</v>
      </c>
      <c r="C63" s="12" t="n">
        <v>237</v>
      </c>
      <c r="D63" s="12" t="n">
        <v>11</v>
      </c>
      <c r="E63" s="12" t="n">
        <v>2</v>
      </c>
      <c r="F63" s="12" t="n">
        <v>142</v>
      </c>
      <c r="G63" s="12" t="n">
        <v>10</v>
      </c>
      <c r="H63" s="12" t="n">
        <v>3</v>
      </c>
      <c r="I63" s="12" t="n">
        <v>16</v>
      </c>
      <c r="J63" s="12" t="n">
        <v>2</v>
      </c>
      <c r="K63" s="12" t="n">
        <v>4</v>
      </c>
      <c r="L63" s="12" t="n">
        <v>41</v>
      </c>
      <c r="M63" s="12" t="n">
        <v>2</v>
      </c>
      <c r="N63" s="12" t="n">
        <v>1</v>
      </c>
      <c r="O63" s="12" t="n">
        <v>0</v>
      </c>
      <c r="P63" s="12" t="n">
        <v>3</v>
      </c>
    </row>
    <row r="64" customFormat="false" ht="14" hidden="false" customHeight="false" outlineLevel="0" collapsed="false">
      <c r="B64" s="11" t="s">
        <v>20</v>
      </c>
      <c r="C64" s="12" t="n">
        <v>146</v>
      </c>
      <c r="D64" s="12" t="n">
        <v>14</v>
      </c>
      <c r="E64" s="12" t="n">
        <v>0</v>
      </c>
      <c r="F64" s="12" t="n">
        <v>31</v>
      </c>
      <c r="G64" s="12" t="n">
        <v>30</v>
      </c>
      <c r="H64" s="12" t="n">
        <v>0</v>
      </c>
      <c r="I64" s="12" t="n">
        <v>13</v>
      </c>
      <c r="J64" s="12" t="n">
        <v>2</v>
      </c>
      <c r="K64" s="12" t="n">
        <v>18</v>
      </c>
      <c r="L64" s="12" t="n">
        <v>34</v>
      </c>
      <c r="M64" s="12" t="n">
        <v>1</v>
      </c>
      <c r="N64" s="12" t="n">
        <v>0</v>
      </c>
      <c r="O64" s="12" t="n">
        <v>2</v>
      </c>
      <c r="P64" s="12" t="n">
        <v>1</v>
      </c>
    </row>
    <row r="65" customFormat="false" ht="14" hidden="false" customHeight="false" outlineLevel="0" collapsed="false">
      <c r="B65" s="11" t="s">
        <v>21</v>
      </c>
      <c r="C65" s="12" t="n">
        <v>220</v>
      </c>
      <c r="D65" s="12" t="n">
        <v>9</v>
      </c>
      <c r="E65" s="12" t="n">
        <v>2</v>
      </c>
      <c r="F65" s="12" t="n">
        <v>50</v>
      </c>
      <c r="G65" s="12" t="n">
        <v>52</v>
      </c>
      <c r="H65" s="12" t="n">
        <v>1</v>
      </c>
      <c r="I65" s="12" t="n">
        <v>19</v>
      </c>
      <c r="J65" s="12" t="n">
        <v>1</v>
      </c>
      <c r="K65" s="12" t="n">
        <v>19</v>
      </c>
      <c r="L65" s="12" t="n">
        <v>55</v>
      </c>
      <c r="M65" s="12" t="n">
        <v>6</v>
      </c>
      <c r="N65" s="12" t="n">
        <v>2</v>
      </c>
      <c r="O65" s="12" t="n">
        <v>3</v>
      </c>
      <c r="P65" s="12" t="n">
        <v>1</v>
      </c>
    </row>
    <row r="66" customFormat="false" ht="14" hidden="false" customHeight="false" outlineLevel="0" collapsed="false">
      <c r="B66" s="11" t="s">
        <v>22</v>
      </c>
      <c r="C66" s="12" t="n">
        <v>99</v>
      </c>
      <c r="D66" s="12" t="n">
        <v>5</v>
      </c>
      <c r="E66" s="12" t="n">
        <v>1</v>
      </c>
      <c r="F66" s="12" t="n">
        <v>11</v>
      </c>
      <c r="G66" s="12" t="n">
        <v>36</v>
      </c>
      <c r="H66" s="12" t="n">
        <v>2</v>
      </c>
      <c r="I66" s="12" t="n">
        <v>4</v>
      </c>
      <c r="J66" s="12" t="n">
        <v>1</v>
      </c>
      <c r="K66" s="12" t="n">
        <v>20</v>
      </c>
      <c r="L66" s="12" t="n">
        <v>15</v>
      </c>
      <c r="M66" s="12" t="n">
        <v>0</v>
      </c>
      <c r="N66" s="12" t="n">
        <v>0</v>
      </c>
      <c r="O66" s="12" t="n">
        <v>3</v>
      </c>
      <c r="P66" s="12" t="n">
        <v>1</v>
      </c>
    </row>
    <row r="67" customFormat="false" ht="14" hidden="false" customHeight="false" outlineLevel="0" collapsed="false">
      <c r="B67" s="11" t="s">
        <v>23</v>
      </c>
      <c r="C67" s="12" t="n">
        <v>517</v>
      </c>
      <c r="D67" s="12" t="n">
        <v>25</v>
      </c>
      <c r="E67" s="12" t="n">
        <v>0</v>
      </c>
      <c r="F67" s="12" t="n">
        <v>109</v>
      </c>
      <c r="G67" s="12" t="n">
        <v>165</v>
      </c>
      <c r="H67" s="12" t="n">
        <v>6</v>
      </c>
      <c r="I67" s="12" t="n">
        <v>15</v>
      </c>
      <c r="J67" s="12" t="n">
        <v>8</v>
      </c>
      <c r="K67" s="12" t="n">
        <v>120</v>
      </c>
      <c r="L67" s="12" t="n">
        <v>59</v>
      </c>
      <c r="M67" s="12" t="n">
        <v>5</v>
      </c>
      <c r="N67" s="12" t="n">
        <v>1</v>
      </c>
      <c r="O67" s="12" t="n">
        <v>3</v>
      </c>
      <c r="P67" s="12" t="n">
        <v>1</v>
      </c>
    </row>
    <row r="68" customFormat="false" ht="14" hidden="false" customHeight="false" outlineLevel="0" collapsed="false">
      <c r="B68" s="11" t="s">
        <v>24</v>
      </c>
      <c r="C68" s="12" t="n">
        <v>303</v>
      </c>
      <c r="D68" s="12" t="n">
        <v>21</v>
      </c>
      <c r="E68" s="12" t="n">
        <v>0</v>
      </c>
      <c r="F68" s="12" t="n">
        <v>142</v>
      </c>
      <c r="G68" s="12" t="n">
        <v>69</v>
      </c>
      <c r="H68" s="12" t="n">
        <v>3</v>
      </c>
      <c r="I68" s="12" t="n">
        <v>15</v>
      </c>
      <c r="J68" s="12" t="n">
        <v>4</v>
      </c>
      <c r="K68" s="12" t="n">
        <v>16</v>
      </c>
      <c r="L68" s="12" t="n">
        <v>22</v>
      </c>
      <c r="M68" s="12" t="n">
        <v>4</v>
      </c>
      <c r="N68" s="12" t="n">
        <v>2</v>
      </c>
      <c r="O68" s="12" t="n">
        <v>4</v>
      </c>
      <c r="P68" s="12" t="n">
        <v>1</v>
      </c>
    </row>
    <row r="69" customFormat="false" ht="14" hidden="false" customHeight="false" outlineLevel="0" collapsed="false">
      <c r="B69" s="11" t="s">
        <v>25</v>
      </c>
      <c r="C69" s="12" t="n">
        <v>1205</v>
      </c>
      <c r="D69" s="12" t="n">
        <v>61</v>
      </c>
      <c r="E69" s="12" t="n">
        <v>2</v>
      </c>
      <c r="F69" s="12" t="n">
        <v>182</v>
      </c>
      <c r="G69" s="12" t="n">
        <v>456</v>
      </c>
      <c r="H69" s="12" t="n">
        <v>18</v>
      </c>
      <c r="I69" s="12" t="n">
        <v>29</v>
      </c>
      <c r="J69" s="12" t="n">
        <v>7</v>
      </c>
      <c r="K69" s="12" t="n">
        <v>240</v>
      </c>
      <c r="L69" s="12" t="n">
        <v>172</v>
      </c>
      <c r="M69" s="12" t="n">
        <v>11</v>
      </c>
      <c r="N69" s="12" t="n">
        <v>7</v>
      </c>
      <c r="O69" s="12" t="n">
        <v>17</v>
      </c>
      <c r="P69" s="12" t="n">
        <v>3</v>
      </c>
    </row>
    <row r="70" customFormat="false" ht="14" hidden="false" customHeight="false" outlineLevel="0" collapsed="false">
      <c r="B70" s="11" t="s">
        <v>26</v>
      </c>
      <c r="C70" s="12" t="n">
        <v>648</v>
      </c>
      <c r="D70" s="12" t="n">
        <v>29</v>
      </c>
      <c r="E70" s="12" t="n">
        <v>2</v>
      </c>
      <c r="F70" s="12" t="n">
        <v>176</v>
      </c>
      <c r="G70" s="12" t="n">
        <v>183</v>
      </c>
      <c r="H70" s="12" t="n">
        <v>15</v>
      </c>
      <c r="I70" s="12" t="n">
        <v>27</v>
      </c>
      <c r="J70" s="12" t="n">
        <v>4</v>
      </c>
      <c r="K70" s="12" t="n">
        <v>52</v>
      </c>
      <c r="L70" s="12" t="n">
        <v>138</v>
      </c>
      <c r="M70" s="12" t="n">
        <v>10</v>
      </c>
      <c r="N70" s="12" t="n">
        <v>1</v>
      </c>
      <c r="O70" s="12" t="n">
        <v>11</v>
      </c>
      <c r="P70" s="12" t="n">
        <v>0</v>
      </c>
    </row>
    <row r="71" customFormat="false" ht="14" hidden="false" customHeight="false" outlineLevel="0" collapsed="false">
      <c r="B71" s="11" t="s">
        <v>27</v>
      </c>
      <c r="C71" s="12" t="n">
        <v>159</v>
      </c>
      <c r="D71" s="12" t="n">
        <v>12</v>
      </c>
      <c r="E71" s="12" t="n">
        <v>4</v>
      </c>
      <c r="F71" s="12" t="n">
        <v>32</v>
      </c>
      <c r="G71" s="12" t="n">
        <v>49</v>
      </c>
      <c r="H71" s="12" t="n">
        <v>2</v>
      </c>
      <c r="I71" s="12" t="n">
        <v>3</v>
      </c>
      <c r="J71" s="12" t="n">
        <v>1</v>
      </c>
      <c r="K71" s="12" t="n">
        <v>36</v>
      </c>
      <c r="L71" s="12" t="n">
        <v>18</v>
      </c>
      <c r="M71" s="12" t="n">
        <v>1</v>
      </c>
      <c r="N71" s="12" t="n">
        <v>0</v>
      </c>
      <c r="O71" s="12" t="n">
        <v>1</v>
      </c>
      <c r="P71" s="12" t="n">
        <v>0</v>
      </c>
    </row>
    <row r="72" customFormat="false" ht="14" hidden="false" customHeight="false" outlineLevel="0" collapsed="false">
      <c r="B72" s="11" t="s">
        <v>28</v>
      </c>
      <c r="C72" s="12" t="n">
        <v>563</v>
      </c>
      <c r="D72" s="12" t="n">
        <v>28</v>
      </c>
      <c r="E72" s="12" t="n">
        <v>5</v>
      </c>
      <c r="F72" s="12" t="n">
        <v>206</v>
      </c>
      <c r="G72" s="12" t="n">
        <v>154</v>
      </c>
      <c r="H72" s="12" t="n">
        <v>12</v>
      </c>
      <c r="I72" s="12" t="n">
        <v>24</v>
      </c>
      <c r="J72" s="12" t="n">
        <v>2</v>
      </c>
      <c r="K72" s="12" t="n">
        <v>45</v>
      </c>
      <c r="L72" s="12" t="n">
        <v>65</v>
      </c>
      <c r="M72" s="12" t="n">
        <v>7</v>
      </c>
      <c r="N72" s="12" t="n">
        <v>6</v>
      </c>
      <c r="O72" s="12" t="n">
        <v>5</v>
      </c>
      <c r="P72" s="12" t="n">
        <v>4</v>
      </c>
    </row>
    <row r="73" customFormat="false" ht="14" hidden="false" customHeight="false" outlineLevel="0" collapsed="false">
      <c r="B73" s="11" t="s">
        <v>29</v>
      </c>
      <c r="C73" s="12" t="n">
        <v>785</v>
      </c>
      <c r="D73" s="12" t="n">
        <v>54</v>
      </c>
      <c r="E73" s="12" t="n">
        <v>5</v>
      </c>
      <c r="F73" s="12" t="n">
        <v>243</v>
      </c>
      <c r="G73" s="12" t="n">
        <v>227</v>
      </c>
      <c r="H73" s="12" t="n">
        <v>13</v>
      </c>
      <c r="I73" s="12" t="n">
        <v>22</v>
      </c>
      <c r="J73" s="12" t="n">
        <v>5</v>
      </c>
      <c r="K73" s="12" t="n">
        <v>42</v>
      </c>
      <c r="L73" s="12" t="n">
        <v>139</v>
      </c>
      <c r="M73" s="12" t="n">
        <v>16</v>
      </c>
      <c r="N73" s="12" t="n">
        <v>4</v>
      </c>
      <c r="O73" s="12" t="n">
        <v>14</v>
      </c>
      <c r="P73" s="12" t="n">
        <v>1</v>
      </c>
    </row>
    <row r="74" customFormat="false" ht="14" hidden="false" customHeight="false" outlineLevel="0" collapsed="false">
      <c r="B74" s="11" t="s">
        <v>30</v>
      </c>
      <c r="C74" s="12" t="n">
        <v>119</v>
      </c>
      <c r="D74" s="12" t="n">
        <v>5</v>
      </c>
      <c r="E74" s="12" t="n">
        <v>1</v>
      </c>
      <c r="F74" s="12" t="n">
        <v>34</v>
      </c>
      <c r="G74" s="12" t="n">
        <v>14</v>
      </c>
      <c r="H74" s="12" t="n">
        <v>9</v>
      </c>
      <c r="I74" s="12" t="n">
        <v>7</v>
      </c>
      <c r="J74" s="12" t="n">
        <v>1</v>
      </c>
      <c r="K74" s="12" t="n">
        <v>12</v>
      </c>
      <c r="L74" s="12" t="n">
        <v>29</v>
      </c>
      <c r="M74" s="12" t="n">
        <v>4</v>
      </c>
      <c r="N74" s="12" t="n">
        <v>2</v>
      </c>
      <c r="O74" s="12" t="n">
        <v>1</v>
      </c>
      <c r="P74" s="12" t="n">
        <v>0</v>
      </c>
    </row>
    <row r="75" customFormat="false" ht="14" hidden="false" customHeight="false" outlineLevel="0" collapsed="false">
      <c r="B75" s="11" t="s">
        <v>31</v>
      </c>
      <c r="C75" s="12" t="n">
        <v>118</v>
      </c>
      <c r="D75" s="12" t="n">
        <v>5</v>
      </c>
      <c r="E75" s="12" t="n">
        <v>0</v>
      </c>
      <c r="F75" s="12" t="n">
        <v>65</v>
      </c>
      <c r="G75" s="12" t="n">
        <v>22</v>
      </c>
      <c r="H75" s="12" t="n">
        <v>1</v>
      </c>
      <c r="I75" s="12" t="n">
        <v>2</v>
      </c>
      <c r="J75" s="12" t="n">
        <v>0</v>
      </c>
      <c r="K75" s="12" t="n">
        <v>0</v>
      </c>
      <c r="L75" s="12" t="n">
        <v>20</v>
      </c>
      <c r="M75" s="12" t="n">
        <v>1</v>
      </c>
      <c r="N75" s="12" t="n">
        <v>0</v>
      </c>
      <c r="O75" s="12" t="n">
        <v>1</v>
      </c>
      <c r="P75" s="12" t="n">
        <v>1</v>
      </c>
    </row>
    <row r="76" customFormat="false" ht="14" hidden="false" customHeight="false" outlineLevel="0" collapsed="false">
      <c r="B76" s="11" t="s">
        <v>32</v>
      </c>
      <c r="C76" s="12" t="n">
        <v>268</v>
      </c>
      <c r="D76" s="12" t="n">
        <v>10</v>
      </c>
      <c r="E76" s="12" t="n">
        <v>4</v>
      </c>
      <c r="F76" s="12" t="n">
        <v>77</v>
      </c>
      <c r="G76" s="12" t="n">
        <v>51</v>
      </c>
      <c r="H76" s="12" t="n">
        <v>4</v>
      </c>
      <c r="I76" s="12" t="n">
        <v>22</v>
      </c>
      <c r="J76" s="12" t="n">
        <v>1</v>
      </c>
      <c r="K76" s="12" t="n">
        <v>56</v>
      </c>
      <c r="L76" s="12" t="n">
        <v>37</v>
      </c>
      <c r="M76" s="12" t="n">
        <v>3</v>
      </c>
      <c r="N76" s="12" t="n">
        <v>0</v>
      </c>
      <c r="O76" s="12" t="n">
        <v>2</v>
      </c>
      <c r="P76" s="12" t="n">
        <v>1</v>
      </c>
    </row>
    <row r="77" customFormat="false" ht="14" hidden="false" customHeight="false" outlineLevel="0" collapsed="false">
      <c r="B77" s="11" t="s">
        <v>33</v>
      </c>
      <c r="C77" s="12" t="n">
        <v>76</v>
      </c>
      <c r="D77" s="12" t="n">
        <v>2</v>
      </c>
      <c r="E77" s="12" t="n">
        <v>0</v>
      </c>
      <c r="F77" s="12" t="n">
        <v>4</v>
      </c>
      <c r="G77" s="12" t="n">
        <v>31</v>
      </c>
      <c r="H77" s="12" t="n">
        <v>0</v>
      </c>
      <c r="I77" s="12" t="n">
        <v>0</v>
      </c>
      <c r="J77" s="12" t="n">
        <v>0</v>
      </c>
      <c r="K77" s="12" t="n">
        <v>22</v>
      </c>
      <c r="L77" s="12" t="n">
        <v>12</v>
      </c>
      <c r="M77" s="12" t="n">
        <v>1</v>
      </c>
      <c r="N77" s="12" t="n">
        <v>0</v>
      </c>
      <c r="O77" s="12" t="n">
        <v>4</v>
      </c>
      <c r="P77" s="12" t="n">
        <v>0</v>
      </c>
    </row>
    <row r="78" customFormat="false" ht="14" hidden="false" customHeight="false" outlineLevel="0" collapsed="false">
      <c r="B78" s="11" t="s">
        <v>34</v>
      </c>
      <c r="C78" s="12" t="n">
        <v>1</v>
      </c>
      <c r="D78" s="12" t="n">
        <v>0</v>
      </c>
      <c r="E78" s="12" t="n">
        <v>0</v>
      </c>
      <c r="F78" s="12" t="n">
        <v>0</v>
      </c>
      <c r="G78" s="12" t="n">
        <v>0</v>
      </c>
      <c r="H78" s="12" t="n">
        <v>0</v>
      </c>
      <c r="I78" s="12" t="n">
        <v>0</v>
      </c>
      <c r="J78" s="12" t="n">
        <v>0</v>
      </c>
      <c r="K78" s="12" t="n">
        <v>1</v>
      </c>
      <c r="L78" s="12" t="n">
        <v>0</v>
      </c>
      <c r="M78" s="12" t="n">
        <v>0</v>
      </c>
      <c r="N78" s="12" t="n">
        <v>0</v>
      </c>
      <c r="O78" s="12" t="n">
        <v>0</v>
      </c>
      <c r="P78" s="12" t="n">
        <v>0</v>
      </c>
    </row>
    <row r="79" customFormat="false" ht="14" hidden="false" customHeight="false" outlineLevel="0" collapsed="false">
      <c r="B79" s="11" t="s">
        <v>35</v>
      </c>
      <c r="C79" s="12" t="n">
        <v>8</v>
      </c>
      <c r="D79" s="12" t="n">
        <v>0</v>
      </c>
      <c r="E79" s="12" t="n">
        <v>0</v>
      </c>
      <c r="F79" s="12" t="n">
        <v>2</v>
      </c>
      <c r="G79" s="12" t="n">
        <v>1</v>
      </c>
      <c r="H79" s="12" t="n">
        <v>0</v>
      </c>
      <c r="I79" s="12" t="n">
        <v>0</v>
      </c>
      <c r="J79" s="12" t="n">
        <v>0</v>
      </c>
      <c r="K79" s="12" t="n">
        <v>2</v>
      </c>
      <c r="L79" s="12" t="n">
        <v>2</v>
      </c>
      <c r="M79" s="12" t="n">
        <v>0</v>
      </c>
      <c r="N79" s="12" t="n">
        <v>0</v>
      </c>
      <c r="O79" s="12" t="n">
        <v>1</v>
      </c>
      <c r="P79" s="12" t="n">
        <v>0</v>
      </c>
    </row>
    <row r="80" customFormat="false" ht="14" hidden="false" customHeight="false" outlineLevel="0" collapsed="false">
      <c r="B80" s="11" t="s">
        <v>106</v>
      </c>
      <c r="C80" s="12" t="n">
        <v>102</v>
      </c>
      <c r="D80" s="12" t="n">
        <v>24</v>
      </c>
      <c r="E80" s="12" t="n">
        <v>4</v>
      </c>
      <c r="F80" s="12" t="n">
        <v>17</v>
      </c>
      <c r="G80" s="12" t="n">
        <v>27</v>
      </c>
      <c r="H80" s="12" t="n">
        <v>1</v>
      </c>
      <c r="I80" s="12" t="n">
        <v>5</v>
      </c>
      <c r="J80" s="12" t="n">
        <v>0</v>
      </c>
      <c r="K80" s="12" t="n">
        <v>11</v>
      </c>
      <c r="L80" s="12" t="n">
        <v>6</v>
      </c>
      <c r="M80" s="12" t="n">
        <v>3</v>
      </c>
      <c r="N80" s="12" t="n">
        <v>2</v>
      </c>
      <c r="O80" s="12" t="n">
        <v>2</v>
      </c>
      <c r="P80" s="12" t="n">
        <v>0</v>
      </c>
    </row>
    <row r="81" customFormat="false" ht="22.5" hidden="false" customHeight="true" outlineLevel="0" collapsed="false">
      <c r="B81" s="21" t="s">
        <v>16</v>
      </c>
      <c r="C81" s="22" t="n">
        <f aca="false">SUM(C61:C80)</f>
        <v>6568</v>
      </c>
      <c r="D81" s="22" t="n">
        <f aca="false">SUM(D61:D80)</f>
        <v>403</v>
      </c>
      <c r="E81" s="22" t="n">
        <f aca="false">SUM(E61:E80)</f>
        <v>35</v>
      </c>
      <c r="F81" s="22" t="n">
        <f aca="false">SUM(F61:F80)</f>
        <v>1917</v>
      </c>
      <c r="G81" s="22" t="n">
        <f aca="false">SUM(G61:G80)</f>
        <v>1710</v>
      </c>
      <c r="H81" s="22" t="n">
        <f aca="false">SUM(H61:H80)</f>
        <v>108</v>
      </c>
      <c r="I81" s="22" t="n">
        <f aca="false">SUM(I61:I80)</f>
        <v>259</v>
      </c>
      <c r="J81" s="22" t="n">
        <f aca="false">SUM(J61:J80)</f>
        <v>48</v>
      </c>
      <c r="K81" s="22" t="n">
        <f aca="false">SUM(K61:K80)</f>
        <v>774</v>
      </c>
      <c r="L81" s="22" t="n">
        <f aca="false">SUM(L61:L80)</f>
        <v>1072</v>
      </c>
      <c r="M81" s="22" t="n">
        <f aca="false">SUM(M61:M80)</f>
        <v>99</v>
      </c>
      <c r="N81" s="22" t="n">
        <f aca="false">SUM(N61:N80)</f>
        <v>35</v>
      </c>
      <c r="O81" s="22" t="n">
        <f aca="false">SUM(O61:O80)</f>
        <v>83</v>
      </c>
      <c r="P81" s="22" t="n">
        <f aca="false">SUM(P61:P80)</f>
        <v>25</v>
      </c>
    </row>
    <row r="84" customFormat="false" ht="13" hidden="false" customHeight="false" outlineLevel="0" collapsed="false">
      <c r="B84" s="23" t="s">
        <v>109</v>
      </c>
    </row>
    <row r="85" customFormat="false" ht="12.75" hidden="false" customHeight="true" outlineLevel="0" collapsed="false">
      <c r="B85" s="27" t="s">
        <v>110</v>
      </c>
      <c r="C85" s="27"/>
      <c r="D85" s="27"/>
      <c r="E85" s="27"/>
      <c r="F85" s="27"/>
      <c r="G85" s="27"/>
      <c r="H85" s="27"/>
      <c r="I85" s="28"/>
      <c r="J85" s="28"/>
    </row>
    <row r="86" customFormat="false" ht="13.5" hidden="false" customHeight="false" outlineLevel="0" collapsed="false">
      <c r="B86" s="27"/>
      <c r="C86" s="27"/>
      <c r="D86" s="27"/>
      <c r="E86" s="27"/>
      <c r="F86" s="27"/>
      <c r="G86" s="27"/>
      <c r="H86" s="27"/>
      <c r="I86" s="28"/>
      <c r="J86" s="28"/>
    </row>
    <row r="87" customFormat="false" ht="12.75" hidden="false" customHeight="true" outlineLevel="0" collapsed="false">
      <c r="B87" s="27"/>
      <c r="C87" s="27"/>
      <c r="D87" s="27"/>
      <c r="E87" s="27"/>
      <c r="F87" s="27"/>
      <c r="G87" s="27"/>
      <c r="H87" s="27"/>
      <c r="I87" s="28"/>
      <c r="J87" s="28"/>
    </row>
    <row r="88" customFormat="false" ht="13.5" hidden="false" customHeight="false" outlineLevel="0" collapsed="false">
      <c r="B88" s="27"/>
      <c r="C88" s="27"/>
      <c r="D88" s="27"/>
      <c r="E88" s="27"/>
      <c r="F88" s="27"/>
      <c r="G88" s="27"/>
      <c r="H88" s="27"/>
      <c r="I88" s="28"/>
      <c r="J88" s="28"/>
    </row>
    <row r="90" customFormat="false" ht="13" hidden="false" customHeight="false" outlineLevel="0" collapsed="false">
      <c r="B90" s="23" t="s">
        <v>36</v>
      </c>
    </row>
    <row r="91" customFormat="false" ht="13" hidden="false" customHeight="false" outlineLevel="0" collapsed="false">
      <c r="B91" s="23" t="s">
        <v>37</v>
      </c>
    </row>
  </sheetData>
  <mergeCells count="1">
    <mergeCell ref="B85:H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P1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 zeroHeight="false" outlineLevelRow="0" outlineLevelCol="0"/>
  <cols>
    <col collapsed="false" customWidth="true" hidden="false" outlineLevel="0" max="1" min="1" style="1" width="21.69"/>
    <col collapsed="false" customWidth="true" hidden="false" outlineLevel="0" max="2" min="2" style="1" width="34.99"/>
    <col collapsed="false" customWidth="true" hidden="false" outlineLevel="0" max="3" min="3" style="1" width="13.29"/>
    <col collapsed="false" customWidth="false" hidden="false" outlineLevel="0" max="4" min="4" style="1" width="11.99"/>
    <col collapsed="false" customWidth="true" hidden="false" outlineLevel="0" max="5" min="5" style="1" width="12.69"/>
    <col collapsed="false" customWidth="false" hidden="false" outlineLevel="0" max="10" min="6" style="1" width="11.99"/>
    <col collapsed="false" customWidth="true" hidden="false" outlineLevel="0" max="11" min="11" style="1" width="12.99"/>
    <col collapsed="false" customWidth="false" hidden="false" outlineLevel="0" max="12" min="12" style="1" width="11.99"/>
    <col collapsed="false" customWidth="true" hidden="false" outlineLevel="0" max="13" min="13" style="1" width="14.79"/>
    <col collapsed="false" customWidth="false" hidden="false" outlineLevel="0" max="14" min="14" style="1" width="11.99"/>
    <col collapsed="false" customWidth="true" hidden="false" outlineLevel="0" max="15" min="15" style="1" width="12.79"/>
    <col collapsed="false" customWidth="false" hidden="false" outlineLevel="0" max="257" min="16" style="1" width="11.99"/>
  </cols>
  <sheetData>
    <row r="10" customFormat="false" ht="13" hidden="false" customHeight="false" outlineLevel="0" collapsed="false">
      <c r="B10" s="29" t="s">
        <v>91</v>
      </c>
    </row>
    <row r="12" customFormat="false" ht="104" hidden="false" customHeight="false" outlineLevel="0" collapsed="false">
      <c r="B12" s="30" t="s">
        <v>16</v>
      </c>
      <c r="C12" s="31" t="s">
        <v>111</v>
      </c>
      <c r="D12" s="31" t="s">
        <v>112</v>
      </c>
      <c r="E12" s="31" t="s">
        <v>113</v>
      </c>
      <c r="F12" s="31" t="s">
        <v>114</v>
      </c>
      <c r="G12" s="31" t="s">
        <v>115</v>
      </c>
      <c r="H12" s="31" t="s">
        <v>116</v>
      </c>
      <c r="I12" s="31" t="s">
        <v>117</v>
      </c>
      <c r="J12" s="31" t="s">
        <v>118</v>
      </c>
      <c r="K12" s="31" t="s">
        <v>119</v>
      </c>
      <c r="L12" s="31" t="s">
        <v>120</v>
      </c>
      <c r="M12" s="31" t="s">
        <v>121</v>
      </c>
      <c r="N12" s="31" t="s">
        <v>122</v>
      </c>
      <c r="O12" s="31" t="s">
        <v>123</v>
      </c>
      <c r="P12" s="31" t="s">
        <v>124</v>
      </c>
    </row>
    <row r="13" customFormat="false" ht="14" hidden="false" customHeight="false" outlineLevel="0" collapsed="false">
      <c r="B13" s="11" t="s">
        <v>42</v>
      </c>
      <c r="C13" s="12" t="n">
        <f aca="false">C70+C127</f>
        <v>157</v>
      </c>
      <c r="D13" s="12" t="n">
        <f aca="false">D70+D127</f>
        <v>21</v>
      </c>
      <c r="E13" s="12" t="n">
        <f aca="false">E70+E127</f>
        <v>0</v>
      </c>
      <c r="F13" s="12" t="n">
        <f aca="false">F70+F127</f>
        <v>51</v>
      </c>
      <c r="G13" s="12" t="n">
        <f aca="false">G70+G127</f>
        <v>18</v>
      </c>
      <c r="H13" s="12" t="n">
        <f aca="false">H70+H127</f>
        <v>1</v>
      </c>
      <c r="I13" s="12" t="n">
        <f aca="false">I70+I127</f>
        <v>7</v>
      </c>
      <c r="J13" s="12" t="n">
        <f aca="false">J70+J127</f>
        <v>2</v>
      </c>
      <c r="K13" s="12" t="n">
        <f aca="false">K70+K127</f>
        <v>11</v>
      </c>
      <c r="L13" s="12" t="n">
        <f aca="false">L70+L127</f>
        <v>33</v>
      </c>
      <c r="M13" s="12" t="n">
        <f aca="false">M70+M127</f>
        <v>4</v>
      </c>
      <c r="N13" s="12" t="n">
        <f aca="false">N70+N127</f>
        <v>6</v>
      </c>
      <c r="O13" s="12" t="n">
        <f aca="false">O70+O127</f>
        <v>3</v>
      </c>
      <c r="P13" s="12" t="n">
        <f aca="false">P70+P127</f>
        <v>0</v>
      </c>
    </row>
    <row r="14" customFormat="false" ht="14" hidden="false" customHeight="false" outlineLevel="0" collapsed="false">
      <c r="B14" s="11" t="s">
        <v>43</v>
      </c>
      <c r="C14" s="12" t="n">
        <f aca="false">C71+C128</f>
        <v>746</v>
      </c>
      <c r="D14" s="12" t="n">
        <f aca="false">D71+D128</f>
        <v>64</v>
      </c>
      <c r="E14" s="12" t="n">
        <f aca="false">E71+E128</f>
        <v>3</v>
      </c>
      <c r="F14" s="12" t="n">
        <f aca="false">F71+F128</f>
        <v>127</v>
      </c>
      <c r="G14" s="12" t="n">
        <f aca="false">G71+G128</f>
        <v>220</v>
      </c>
      <c r="H14" s="12" t="n">
        <f aca="false">H71+H128</f>
        <v>9</v>
      </c>
      <c r="I14" s="12" t="n">
        <f aca="false">I71+I128</f>
        <v>34</v>
      </c>
      <c r="J14" s="12" t="n">
        <f aca="false">J71+J128</f>
        <v>4</v>
      </c>
      <c r="K14" s="12" t="n">
        <f aca="false">K71+K128</f>
        <v>95</v>
      </c>
      <c r="L14" s="12" t="n">
        <f aca="false">L71+L128</f>
        <v>167</v>
      </c>
      <c r="M14" s="12" t="n">
        <f aca="false">M71+M128</f>
        <v>10</v>
      </c>
      <c r="N14" s="12" t="n">
        <f aca="false">N71+N128</f>
        <v>3</v>
      </c>
      <c r="O14" s="12" t="n">
        <f aca="false">O71+O128</f>
        <v>9</v>
      </c>
      <c r="P14" s="12" t="n">
        <f aca="false">P71+P128</f>
        <v>1</v>
      </c>
    </row>
    <row r="15" customFormat="false" ht="14" hidden="false" customHeight="false" outlineLevel="0" collapsed="false">
      <c r="B15" s="11" t="s">
        <v>44</v>
      </c>
      <c r="C15" s="12" t="n">
        <f aca="false">C72+C129</f>
        <v>268</v>
      </c>
      <c r="D15" s="12" t="n">
        <f aca="false">D72+D129</f>
        <v>39</v>
      </c>
      <c r="E15" s="12" t="n">
        <f aca="false">E72+E129</f>
        <v>17</v>
      </c>
      <c r="F15" s="12" t="n">
        <f aca="false">F72+F129</f>
        <v>41</v>
      </c>
      <c r="G15" s="12" t="n">
        <f aca="false">G72+G129</f>
        <v>40</v>
      </c>
      <c r="H15" s="12" t="n">
        <f aca="false">H72+H129</f>
        <v>4</v>
      </c>
      <c r="I15" s="12" t="n">
        <f aca="false">I72+I129</f>
        <v>26</v>
      </c>
      <c r="J15" s="12" t="n">
        <f aca="false">J72+J129</f>
        <v>1</v>
      </c>
      <c r="K15" s="12" t="n">
        <f aca="false">K72+K129</f>
        <v>17</v>
      </c>
      <c r="L15" s="12" t="n">
        <f aca="false">L72+L129</f>
        <v>73</v>
      </c>
      <c r="M15" s="12" t="n">
        <f aca="false">M72+M129</f>
        <v>7</v>
      </c>
      <c r="N15" s="12" t="n">
        <f aca="false">N72+N129</f>
        <v>0</v>
      </c>
      <c r="O15" s="12" t="n">
        <f aca="false">O72+O129</f>
        <v>0</v>
      </c>
      <c r="P15" s="12" t="n">
        <f aca="false">P72+P129</f>
        <v>3</v>
      </c>
    </row>
    <row r="16" customFormat="false" ht="14" hidden="false" customHeight="false" outlineLevel="0" collapsed="false">
      <c r="B16" s="11" t="s">
        <v>125</v>
      </c>
      <c r="C16" s="12" t="n">
        <f aca="false">C73+C130</f>
        <v>104</v>
      </c>
      <c r="D16" s="12" t="n">
        <f aca="false">D73+D130</f>
        <v>8</v>
      </c>
      <c r="E16" s="12" t="n">
        <f aca="false">E73+E130</f>
        <v>2</v>
      </c>
      <c r="F16" s="12" t="n">
        <f aca="false">F73+F130</f>
        <v>23</v>
      </c>
      <c r="G16" s="12" t="n">
        <f aca="false">G73+G130</f>
        <v>11</v>
      </c>
      <c r="H16" s="12" t="n">
        <f aca="false">H73+H130</f>
        <v>1</v>
      </c>
      <c r="I16" s="12" t="n">
        <f aca="false">I73+I130</f>
        <v>8</v>
      </c>
      <c r="J16" s="12" t="n">
        <f aca="false">J73+J130</f>
        <v>2</v>
      </c>
      <c r="K16" s="12" t="n">
        <f aca="false">K73+K130</f>
        <v>22</v>
      </c>
      <c r="L16" s="12" t="n">
        <f aca="false">L73+L130</f>
        <v>25</v>
      </c>
      <c r="M16" s="12" t="n">
        <f aca="false">M73+M130</f>
        <v>2</v>
      </c>
      <c r="N16" s="12" t="n">
        <f aca="false">N73+N130</f>
        <v>0</v>
      </c>
      <c r="O16" s="12" t="n">
        <f aca="false">O73+O130</f>
        <v>0</v>
      </c>
      <c r="P16" s="12" t="n">
        <f aca="false">P73+P130</f>
        <v>0</v>
      </c>
    </row>
    <row r="17" customFormat="false" ht="14" hidden="false" customHeight="false" outlineLevel="0" collapsed="false">
      <c r="B17" s="11" t="s">
        <v>45</v>
      </c>
      <c r="C17" s="12" t="n">
        <f aca="false">C74+C131</f>
        <v>576</v>
      </c>
      <c r="D17" s="12" t="n">
        <f aca="false">D74+D131</f>
        <v>50</v>
      </c>
      <c r="E17" s="12" t="n">
        <f aca="false">E74+E131</f>
        <v>12</v>
      </c>
      <c r="F17" s="12" t="n">
        <f aca="false">F74+F131</f>
        <v>252</v>
      </c>
      <c r="G17" s="12" t="n">
        <f aca="false">G74+G131</f>
        <v>32</v>
      </c>
      <c r="H17" s="12" t="n">
        <f aca="false">H74+H131</f>
        <v>7</v>
      </c>
      <c r="I17" s="12" t="n">
        <f aca="false">I74+I131</f>
        <v>57</v>
      </c>
      <c r="J17" s="12" t="n">
        <f aca="false">J74+J131</f>
        <v>3</v>
      </c>
      <c r="K17" s="12" t="n">
        <f aca="false">K74+K131</f>
        <v>11</v>
      </c>
      <c r="L17" s="12" t="n">
        <f aca="false">L74+L131</f>
        <v>140</v>
      </c>
      <c r="M17" s="12" t="n">
        <f aca="false">M74+M131</f>
        <v>6</v>
      </c>
      <c r="N17" s="12" t="n">
        <f aca="false">N74+N131</f>
        <v>2</v>
      </c>
      <c r="O17" s="12" t="n">
        <f aca="false">O74+O131</f>
        <v>0</v>
      </c>
      <c r="P17" s="12" t="n">
        <f aca="false">P74+P131</f>
        <v>4</v>
      </c>
    </row>
    <row r="18" customFormat="false" ht="14" hidden="false" customHeight="false" outlineLevel="0" collapsed="false">
      <c r="B18" s="11" t="s">
        <v>46</v>
      </c>
      <c r="C18" s="12" t="n">
        <f aca="false">C75+C132</f>
        <v>74</v>
      </c>
      <c r="D18" s="12" t="n">
        <f aca="false">D75+D132</f>
        <v>5</v>
      </c>
      <c r="E18" s="12" t="n">
        <f aca="false">E75+E132</f>
        <v>1</v>
      </c>
      <c r="F18" s="12" t="n">
        <f aca="false">F75+F132</f>
        <v>16</v>
      </c>
      <c r="G18" s="12" t="n">
        <f aca="false">G75+G132</f>
        <v>14</v>
      </c>
      <c r="H18" s="12" t="n">
        <f aca="false">H75+H132</f>
        <v>1</v>
      </c>
      <c r="I18" s="12" t="n">
        <f aca="false">I75+I132</f>
        <v>4</v>
      </c>
      <c r="J18" s="12" t="n">
        <f aca="false">J75+J132</f>
        <v>0</v>
      </c>
      <c r="K18" s="12" t="n">
        <f aca="false">K75+K132</f>
        <v>20</v>
      </c>
      <c r="L18" s="12" t="n">
        <f aca="false">L75+L132</f>
        <v>10</v>
      </c>
      <c r="M18" s="12" t="n">
        <f aca="false">M75+M132</f>
        <v>1</v>
      </c>
      <c r="N18" s="12" t="n">
        <f aca="false">N75+N132</f>
        <v>1</v>
      </c>
      <c r="O18" s="12" t="n">
        <f aca="false">O75+O132</f>
        <v>1</v>
      </c>
      <c r="P18" s="12" t="n">
        <f aca="false">P75+P132</f>
        <v>0</v>
      </c>
    </row>
    <row r="19" customFormat="false" ht="14" hidden="false" customHeight="false" outlineLevel="0" collapsed="false">
      <c r="B19" s="11" t="s">
        <v>47</v>
      </c>
      <c r="C19" s="12" t="n">
        <f aca="false">C76+C133</f>
        <v>247</v>
      </c>
      <c r="D19" s="12" t="n">
        <f aca="false">D76+D133</f>
        <v>28</v>
      </c>
      <c r="E19" s="12" t="n">
        <f aca="false">E76+E133</f>
        <v>10</v>
      </c>
      <c r="F19" s="12" t="n">
        <f aca="false">F76+F133</f>
        <v>21</v>
      </c>
      <c r="G19" s="12" t="n">
        <f aca="false">G76+G133</f>
        <v>60</v>
      </c>
      <c r="H19" s="12" t="n">
        <f aca="false">H76+H133</f>
        <v>3</v>
      </c>
      <c r="I19" s="12" t="n">
        <f aca="false">I76+I133</f>
        <v>6</v>
      </c>
      <c r="J19" s="12" t="n">
        <f aca="false">J76+J133</f>
        <v>3</v>
      </c>
      <c r="K19" s="12" t="n">
        <f aca="false">K76+K133</f>
        <v>64</v>
      </c>
      <c r="L19" s="12" t="n">
        <f aca="false">L76+L133</f>
        <v>50</v>
      </c>
      <c r="M19" s="12" t="n">
        <f aca="false">M76+M133</f>
        <v>0</v>
      </c>
      <c r="N19" s="12" t="n">
        <f aca="false">N76+N133</f>
        <v>0</v>
      </c>
      <c r="O19" s="12" t="n">
        <f aca="false">O76+O133</f>
        <v>2</v>
      </c>
      <c r="P19" s="12" t="n">
        <f aca="false">P76+P133</f>
        <v>0</v>
      </c>
    </row>
    <row r="20" customFormat="false" ht="14" hidden="false" customHeight="false" outlineLevel="0" collapsed="false">
      <c r="B20" s="11" t="s">
        <v>48</v>
      </c>
      <c r="C20" s="12" t="n">
        <f aca="false">C77+C134</f>
        <v>394</v>
      </c>
      <c r="D20" s="12" t="n">
        <f aca="false">D77+D134</f>
        <v>50</v>
      </c>
      <c r="E20" s="12" t="n">
        <f aca="false">E77+E134</f>
        <v>2</v>
      </c>
      <c r="F20" s="12" t="n">
        <f aca="false">F77+F134</f>
        <v>81</v>
      </c>
      <c r="G20" s="12" t="n">
        <f aca="false">G77+G134</f>
        <v>61</v>
      </c>
      <c r="H20" s="12" t="n">
        <f aca="false">H77+H134</f>
        <v>2</v>
      </c>
      <c r="I20" s="12" t="n">
        <f aca="false">I77+I134</f>
        <v>40</v>
      </c>
      <c r="J20" s="12" t="n">
        <f aca="false">J77+J134</f>
        <v>3</v>
      </c>
      <c r="K20" s="12" t="n">
        <f aca="false">K77+K134</f>
        <v>44</v>
      </c>
      <c r="L20" s="12" t="n">
        <f aca="false">L77+L134</f>
        <v>87</v>
      </c>
      <c r="M20" s="12" t="n">
        <f aca="false">M77+M134</f>
        <v>7</v>
      </c>
      <c r="N20" s="12" t="n">
        <f aca="false">N77+N134</f>
        <v>8</v>
      </c>
      <c r="O20" s="12" t="n">
        <f aca="false">O77+O134</f>
        <v>5</v>
      </c>
      <c r="P20" s="12" t="n">
        <f aca="false">P77+P134</f>
        <v>4</v>
      </c>
    </row>
    <row r="21" customFormat="false" ht="14" hidden="false" customHeight="false" outlineLevel="0" collapsed="false">
      <c r="B21" s="11" t="s">
        <v>49</v>
      </c>
      <c r="C21" s="12" t="n">
        <f aca="false">C78+C135</f>
        <v>2283</v>
      </c>
      <c r="D21" s="12" t="n">
        <f aca="false">D78+D135</f>
        <v>164</v>
      </c>
      <c r="E21" s="12" t="n">
        <f aca="false">E78+E135</f>
        <v>24</v>
      </c>
      <c r="F21" s="12" t="n">
        <f aca="false">F78+F135</f>
        <v>278</v>
      </c>
      <c r="G21" s="12" t="n">
        <f aca="false">G78+G135</f>
        <v>710</v>
      </c>
      <c r="H21" s="12" t="n">
        <f aca="false">H78+H135</f>
        <v>24</v>
      </c>
      <c r="I21" s="12" t="n">
        <f aca="false">I78+I135</f>
        <v>96</v>
      </c>
      <c r="J21" s="12" t="n">
        <f aca="false">J78+J135</f>
        <v>18</v>
      </c>
      <c r="K21" s="12" t="n">
        <f aca="false">K78+K135</f>
        <v>397</v>
      </c>
      <c r="L21" s="12" t="n">
        <f aca="false">L78+L135</f>
        <v>466</v>
      </c>
      <c r="M21" s="12" t="n">
        <f aca="false">M78+M135</f>
        <v>43</v>
      </c>
      <c r="N21" s="12" t="n">
        <f aca="false">N78+N135</f>
        <v>32</v>
      </c>
      <c r="O21" s="12" t="n">
        <f aca="false">O78+O135</f>
        <v>26</v>
      </c>
      <c r="P21" s="12" t="n">
        <f aca="false">P78+P135</f>
        <v>5</v>
      </c>
    </row>
    <row r="22" customFormat="false" ht="14" hidden="false" customHeight="false" outlineLevel="0" collapsed="false">
      <c r="B22" s="11" t="s">
        <v>50</v>
      </c>
      <c r="C22" s="12" t="n">
        <f aca="false">C79+C136</f>
        <v>360</v>
      </c>
      <c r="D22" s="12" t="n">
        <f aca="false">D79+D136</f>
        <v>20</v>
      </c>
      <c r="E22" s="12" t="n">
        <f aca="false">E79+E136</f>
        <v>5</v>
      </c>
      <c r="F22" s="12" t="n">
        <f aca="false">F79+F136</f>
        <v>112</v>
      </c>
      <c r="G22" s="12" t="n">
        <f aca="false">G79+G136</f>
        <v>65</v>
      </c>
      <c r="H22" s="12" t="n">
        <f aca="false">H79+H136</f>
        <v>5</v>
      </c>
      <c r="I22" s="12" t="n">
        <f aca="false">I79+I136</f>
        <v>46</v>
      </c>
      <c r="J22" s="12" t="n">
        <f aca="false">J79+J136</f>
        <v>3</v>
      </c>
      <c r="K22" s="12" t="n">
        <f aca="false">K79+K136</f>
        <v>34</v>
      </c>
      <c r="L22" s="12" t="n">
        <f aca="false">L79+L136</f>
        <v>61</v>
      </c>
      <c r="M22" s="12" t="n">
        <f aca="false">M79+M136</f>
        <v>5</v>
      </c>
      <c r="N22" s="12" t="n">
        <f aca="false">N79+N136</f>
        <v>1</v>
      </c>
      <c r="O22" s="12" t="n">
        <f aca="false">O79+O136</f>
        <v>2</v>
      </c>
      <c r="P22" s="12" t="n">
        <f aca="false">P79+P136</f>
        <v>1</v>
      </c>
    </row>
    <row r="23" customFormat="false" ht="14" hidden="false" customHeight="false" outlineLevel="0" collapsed="false">
      <c r="B23" s="11" t="s">
        <v>51</v>
      </c>
      <c r="C23" s="12" t="n">
        <f aca="false">C80+C137</f>
        <v>161</v>
      </c>
      <c r="D23" s="12" t="n">
        <f aca="false">D80+D137</f>
        <v>15</v>
      </c>
      <c r="E23" s="12" t="n">
        <f aca="false">E80+E137</f>
        <v>0</v>
      </c>
      <c r="F23" s="12" t="n">
        <f aca="false">F80+F137</f>
        <v>35</v>
      </c>
      <c r="G23" s="12" t="n">
        <f aca="false">G80+G137</f>
        <v>44</v>
      </c>
      <c r="H23" s="12" t="n">
        <f aca="false">H80+H137</f>
        <v>0</v>
      </c>
      <c r="I23" s="12" t="n">
        <f aca="false">I80+I137</f>
        <v>8</v>
      </c>
      <c r="J23" s="12" t="n">
        <f aca="false">J80+J137</f>
        <v>2</v>
      </c>
      <c r="K23" s="12" t="n">
        <f aca="false">K80+K137</f>
        <v>27</v>
      </c>
      <c r="L23" s="12" t="n">
        <f aca="false">L80+L137</f>
        <v>28</v>
      </c>
      <c r="M23" s="12" t="n">
        <f aca="false">M80+M137</f>
        <v>1</v>
      </c>
      <c r="N23" s="12" t="n">
        <f aca="false">N80+N137</f>
        <v>0</v>
      </c>
      <c r="O23" s="12" t="n">
        <f aca="false">O80+O137</f>
        <v>1</v>
      </c>
      <c r="P23" s="12" t="n">
        <f aca="false">P80+P137</f>
        <v>0</v>
      </c>
    </row>
    <row r="24" customFormat="false" ht="14" hidden="false" customHeight="false" outlineLevel="0" collapsed="false">
      <c r="B24" s="11" t="s">
        <v>52</v>
      </c>
      <c r="C24" s="12" t="n">
        <f aca="false">C81+C138</f>
        <v>174</v>
      </c>
      <c r="D24" s="12" t="n">
        <f aca="false">D81+D138</f>
        <v>29</v>
      </c>
      <c r="E24" s="12" t="n">
        <f aca="false">E81+E138</f>
        <v>1</v>
      </c>
      <c r="F24" s="12" t="n">
        <f aca="false">F81+F138</f>
        <v>34</v>
      </c>
      <c r="G24" s="12" t="n">
        <f aca="false">G81+G138</f>
        <v>36</v>
      </c>
      <c r="H24" s="12" t="n">
        <f aca="false">H81+H138</f>
        <v>4</v>
      </c>
      <c r="I24" s="12" t="n">
        <f aca="false">I81+I138</f>
        <v>5</v>
      </c>
      <c r="J24" s="12" t="n">
        <f aca="false">J81+J138</f>
        <v>1</v>
      </c>
      <c r="K24" s="12" t="n">
        <f aca="false">K81+K138</f>
        <v>27</v>
      </c>
      <c r="L24" s="12" t="n">
        <f aca="false">L81+L138</f>
        <v>33</v>
      </c>
      <c r="M24" s="12" t="n">
        <f aca="false">M81+M138</f>
        <v>2</v>
      </c>
      <c r="N24" s="12" t="n">
        <f aca="false">N81+N138</f>
        <v>0</v>
      </c>
      <c r="O24" s="12" t="n">
        <f aca="false">O81+O138</f>
        <v>2</v>
      </c>
      <c r="P24" s="12" t="n">
        <f aca="false">P81+P138</f>
        <v>0</v>
      </c>
    </row>
    <row r="25" customFormat="false" ht="14" hidden="false" customHeight="false" outlineLevel="0" collapsed="false">
      <c r="B25" s="11" t="s">
        <v>53</v>
      </c>
      <c r="C25" s="12" t="n">
        <f aca="false">C82+C139</f>
        <v>451</v>
      </c>
      <c r="D25" s="12" t="n">
        <f aca="false">D82+D139</f>
        <v>44</v>
      </c>
      <c r="E25" s="12" t="n">
        <f aca="false">E82+E139</f>
        <v>4</v>
      </c>
      <c r="F25" s="12" t="n">
        <f aca="false">F82+F139</f>
        <v>97</v>
      </c>
      <c r="G25" s="12" t="n">
        <f aca="false">G82+G139</f>
        <v>63</v>
      </c>
      <c r="H25" s="12" t="n">
        <f aca="false">H82+H139</f>
        <v>6</v>
      </c>
      <c r="I25" s="12" t="n">
        <f aca="false">I82+I139</f>
        <v>66</v>
      </c>
      <c r="J25" s="12" t="n">
        <f aca="false">J82+J139</f>
        <v>8</v>
      </c>
      <c r="K25" s="12" t="n">
        <f aca="false">K82+K139</f>
        <v>22</v>
      </c>
      <c r="L25" s="12" t="n">
        <f aca="false">L82+L139</f>
        <v>121</v>
      </c>
      <c r="M25" s="12" t="n">
        <f aca="false">M82+M139</f>
        <v>10</v>
      </c>
      <c r="N25" s="12" t="n">
        <f aca="false">N82+N139</f>
        <v>4</v>
      </c>
      <c r="O25" s="12" t="n">
        <f aca="false">O82+O139</f>
        <v>2</v>
      </c>
      <c r="P25" s="12" t="n">
        <f aca="false">P82+P139</f>
        <v>4</v>
      </c>
    </row>
    <row r="26" customFormat="false" ht="14" hidden="false" customHeight="false" outlineLevel="0" collapsed="false">
      <c r="B26" s="11" t="s">
        <v>22</v>
      </c>
      <c r="C26" s="12" t="n">
        <f aca="false">C83+C140</f>
        <v>252</v>
      </c>
      <c r="D26" s="12" t="n">
        <f aca="false">D83+D140</f>
        <v>21</v>
      </c>
      <c r="E26" s="12" t="n">
        <f aca="false">E83+E140</f>
        <v>2</v>
      </c>
      <c r="F26" s="12" t="n">
        <f aca="false">F83+F140</f>
        <v>38</v>
      </c>
      <c r="G26" s="12" t="n">
        <f aca="false">G83+G140</f>
        <v>67</v>
      </c>
      <c r="H26" s="12" t="n">
        <f aca="false">H83+H140</f>
        <v>3</v>
      </c>
      <c r="I26" s="12" t="n">
        <f aca="false">I83+I140</f>
        <v>19</v>
      </c>
      <c r="J26" s="12" t="n">
        <f aca="false">J83+J140</f>
        <v>3</v>
      </c>
      <c r="K26" s="12" t="n">
        <f aca="false">K83+K140</f>
        <v>42</v>
      </c>
      <c r="L26" s="12" t="n">
        <f aca="false">L83+L140</f>
        <v>46</v>
      </c>
      <c r="M26" s="12" t="n">
        <f aca="false">M83+M140</f>
        <v>0</v>
      </c>
      <c r="N26" s="12" t="n">
        <f aca="false">N83+N140</f>
        <v>4</v>
      </c>
      <c r="O26" s="12" t="n">
        <f aca="false">O83+O140</f>
        <v>6</v>
      </c>
      <c r="P26" s="12" t="n">
        <f aca="false">P83+P140</f>
        <v>1</v>
      </c>
    </row>
    <row r="27" customFormat="false" ht="14" hidden="false" customHeight="false" outlineLevel="0" collapsed="false">
      <c r="B27" s="11" t="s">
        <v>54</v>
      </c>
      <c r="C27" s="12" t="n">
        <f aca="false">C84+C141</f>
        <v>179</v>
      </c>
      <c r="D27" s="12" t="n">
        <f aca="false">D84+D141</f>
        <v>14</v>
      </c>
      <c r="E27" s="12" t="n">
        <f aca="false">E84+E141</f>
        <v>2</v>
      </c>
      <c r="F27" s="12" t="n">
        <f aca="false">F84+F141</f>
        <v>41</v>
      </c>
      <c r="G27" s="12" t="n">
        <f aca="false">G84+G141</f>
        <v>44</v>
      </c>
      <c r="H27" s="12" t="n">
        <f aca="false">H84+H141</f>
        <v>4</v>
      </c>
      <c r="I27" s="12" t="n">
        <f aca="false">I84+I141</f>
        <v>9</v>
      </c>
      <c r="J27" s="12" t="n">
        <f aca="false">J84+J141</f>
        <v>1</v>
      </c>
      <c r="K27" s="12" t="n">
        <f aca="false">K84+K141</f>
        <v>5</v>
      </c>
      <c r="L27" s="12" t="n">
        <f aca="false">L84+L141</f>
        <v>55</v>
      </c>
      <c r="M27" s="12" t="n">
        <f aca="false">M84+M141</f>
        <v>2</v>
      </c>
      <c r="N27" s="12" t="n">
        <f aca="false">N84+N141</f>
        <v>1</v>
      </c>
      <c r="O27" s="12" t="n">
        <f aca="false">O84+O141</f>
        <v>1</v>
      </c>
      <c r="P27" s="12" t="n">
        <f aca="false">P84+P141</f>
        <v>0</v>
      </c>
    </row>
    <row r="28" customFormat="false" ht="14" hidden="false" customHeight="false" outlineLevel="0" collapsed="false">
      <c r="B28" s="11" t="s">
        <v>55</v>
      </c>
      <c r="C28" s="12" t="n">
        <f aca="false">C85+C142</f>
        <v>201</v>
      </c>
      <c r="D28" s="12" t="n">
        <f aca="false">D85+D142</f>
        <v>25</v>
      </c>
      <c r="E28" s="12" t="n">
        <f aca="false">E85+E142</f>
        <v>3</v>
      </c>
      <c r="F28" s="12" t="n">
        <f aca="false">F85+F142</f>
        <v>60</v>
      </c>
      <c r="G28" s="12" t="n">
        <f aca="false">G85+G142</f>
        <v>33</v>
      </c>
      <c r="H28" s="12" t="n">
        <f aca="false">H85+H142</f>
        <v>2</v>
      </c>
      <c r="I28" s="12" t="n">
        <f aca="false">I85+I142</f>
        <v>14</v>
      </c>
      <c r="J28" s="12" t="n">
        <f aca="false">J85+J142</f>
        <v>4</v>
      </c>
      <c r="K28" s="12" t="n">
        <f aca="false">K85+K142</f>
        <v>15</v>
      </c>
      <c r="L28" s="12" t="n">
        <f aca="false">L85+L142</f>
        <v>39</v>
      </c>
      <c r="M28" s="12" t="n">
        <f aca="false">M85+M142</f>
        <v>1</v>
      </c>
      <c r="N28" s="12" t="n">
        <f aca="false">N85+N142</f>
        <v>0</v>
      </c>
      <c r="O28" s="12" t="n">
        <f aca="false">O85+O142</f>
        <v>3</v>
      </c>
      <c r="P28" s="12" t="n">
        <f aca="false">P85+P142</f>
        <v>2</v>
      </c>
    </row>
    <row r="29" customFormat="false" ht="14" hidden="false" customHeight="false" outlineLevel="0" collapsed="false">
      <c r="B29" s="11" t="s">
        <v>56</v>
      </c>
      <c r="C29" s="12" t="n">
        <f aca="false">C86+C143</f>
        <v>263</v>
      </c>
      <c r="D29" s="12" t="n">
        <f aca="false">D86+D143</f>
        <v>26</v>
      </c>
      <c r="E29" s="12" t="n">
        <f aca="false">E86+E143</f>
        <v>0</v>
      </c>
      <c r="F29" s="12" t="n">
        <f aca="false">F86+F143</f>
        <v>84</v>
      </c>
      <c r="G29" s="12" t="n">
        <f aca="false">G86+G143</f>
        <v>30</v>
      </c>
      <c r="H29" s="12" t="n">
        <f aca="false">H86+H143</f>
        <v>3</v>
      </c>
      <c r="I29" s="12" t="n">
        <f aca="false">I86+I143</f>
        <v>11</v>
      </c>
      <c r="J29" s="12" t="n">
        <f aca="false">J86+J143</f>
        <v>3</v>
      </c>
      <c r="K29" s="12" t="n">
        <f aca="false">K86+K143</f>
        <v>13</v>
      </c>
      <c r="L29" s="12" t="n">
        <f aca="false">L86+L143</f>
        <v>82</v>
      </c>
      <c r="M29" s="12" t="n">
        <f aca="false">M86+M143</f>
        <v>5</v>
      </c>
      <c r="N29" s="12" t="n">
        <f aca="false">N86+N143</f>
        <v>0</v>
      </c>
      <c r="O29" s="12" t="n">
        <f aca="false">O86+O143</f>
        <v>1</v>
      </c>
      <c r="P29" s="12" t="n">
        <f aca="false">P86+P143</f>
        <v>5</v>
      </c>
    </row>
    <row r="30" customFormat="false" ht="14" hidden="false" customHeight="false" outlineLevel="0" collapsed="false">
      <c r="B30" s="11" t="s">
        <v>57</v>
      </c>
      <c r="C30" s="12" t="n">
        <f aca="false">C87+C144</f>
        <v>571</v>
      </c>
      <c r="D30" s="12" t="n">
        <f aca="false">D87+D144</f>
        <v>33</v>
      </c>
      <c r="E30" s="12" t="n">
        <f aca="false">E87+E144</f>
        <v>10</v>
      </c>
      <c r="F30" s="12" t="n">
        <f aca="false">F87+F144</f>
        <v>148</v>
      </c>
      <c r="G30" s="12" t="n">
        <f aca="false">G87+G144</f>
        <v>122</v>
      </c>
      <c r="H30" s="12" t="n">
        <f aca="false">H87+H144</f>
        <v>4</v>
      </c>
      <c r="I30" s="12" t="n">
        <f aca="false">I87+I144</f>
        <v>53</v>
      </c>
      <c r="J30" s="12" t="n">
        <f aca="false">J87+J144</f>
        <v>4</v>
      </c>
      <c r="K30" s="12" t="n">
        <f aca="false">K87+K144</f>
        <v>55</v>
      </c>
      <c r="L30" s="12" t="n">
        <f aca="false">L87+L144</f>
        <v>122</v>
      </c>
      <c r="M30" s="12" t="n">
        <f aca="false">M87+M144</f>
        <v>9</v>
      </c>
      <c r="N30" s="12" t="n">
        <f aca="false">N87+N144</f>
        <v>3</v>
      </c>
      <c r="O30" s="12" t="n">
        <f aca="false">O87+O144</f>
        <v>3</v>
      </c>
      <c r="P30" s="12" t="n">
        <f aca="false">P87+P144</f>
        <v>5</v>
      </c>
    </row>
    <row r="31" customFormat="false" ht="14" hidden="false" customHeight="false" outlineLevel="0" collapsed="false">
      <c r="B31" s="11" t="s">
        <v>58</v>
      </c>
      <c r="C31" s="12" t="n">
        <f aca="false">C88+C145</f>
        <v>108</v>
      </c>
      <c r="D31" s="12" t="n">
        <f aca="false">D88+D145</f>
        <v>16</v>
      </c>
      <c r="E31" s="12" t="n">
        <f aca="false">E88+E145</f>
        <v>2</v>
      </c>
      <c r="F31" s="12" t="n">
        <f aca="false">F88+F145</f>
        <v>45</v>
      </c>
      <c r="G31" s="12" t="n">
        <f aca="false">G88+G145</f>
        <v>18</v>
      </c>
      <c r="H31" s="12" t="n">
        <f aca="false">H88+H145</f>
        <v>1</v>
      </c>
      <c r="I31" s="12" t="n">
        <f aca="false">I88+I145</f>
        <v>3</v>
      </c>
      <c r="J31" s="12" t="n">
        <f aca="false">J88+J145</f>
        <v>1</v>
      </c>
      <c r="K31" s="12" t="n">
        <f aca="false">K88+K145</f>
        <v>8</v>
      </c>
      <c r="L31" s="12" t="n">
        <f aca="false">L88+L145</f>
        <v>13</v>
      </c>
      <c r="M31" s="12" t="n">
        <f aca="false">M88+M145</f>
        <v>0</v>
      </c>
      <c r="N31" s="12" t="n">
        <f aca="false">N88+N145</f>
        <v>0</v>
      </c>
      <c r="O31" s="12" t="n">
        <f aca="false">O88+O145</f>
        <v>0</v>
      </c>
      <c r="P31" s="12" t="n">
        <f aca="false">P88+P145</f>
        <v>1</v>
      </c>
    </row>
    <row r="32" customFormat="false" ht="14" hidden="false" customHeight="false" outlineLevel="0" collapsed="false">
      <c r="B32" s="11" t="s">
        <v>59</v>
      </c>
      <c r="C32" s="12" t="n">
        <f aca="false">C89+C146</f>
        <v>292</v>
      </c>
      <c r="D32" s="12" t="n">
        <f aca="false">D89+D146</f>
        <v>34</v>
      </c>
      <c r="E32" s="12" t="n">
        <f aca="false">E89+E146</f>
        <v>4</v>
      </c>
      <c r="F32" s="12" t="n">
        <f aca="false">F89+F146</f>
        <v>69</v>
      </c>
      <c r="G32" s="12" t="n">
        <f aca="false">G89+G146</f>
        <v>34</v>
      </c>
      <c r="H32" s="12" t="n">
        <f aca="false">H89+H146</f>
        <v>4</v>
      </c>
      <c r="I32" s="12" t="n">
        <f aca="false">I89+I146</f>
        <v>16</v>
      </c>
      <c r="J32" s="12" t="n">
        <f aca="false">J89+J146</f>
        <v>0</v>
      </c>
      <c r="K32" s="12" t="n">
        <f aca="false">K89+K146</f>
        <v>68</v>
      </c>
      <c r="L32" s="12" t="n">
        <f aca="false">L89+L146</f>
        <v>55</v>
      </c>
      <c r="M32" s="12" t="n">
        <f aca="false">M89+M146</f>
        <v>2</v>
      </c>
      <c r="N32" s="12" t="n">
        <f aca="false">N89+N146</f>
        <v>2</v>
      </c>
      <c r="O32" s="12" t="n">
        <f aca="false">O89+O146</f>
        <v>0</v>
      </c>
      <c r="P32" s="12" t="n">
        <f aca="false">P89+P146</f>
        <v>4</v>
      </c>
    </row>
    <row r="33" customFormat="false" ht="14" hidden="false" customHeight="false" outlineLevel="0" collapsed="false">
      <c r="B33" s="11" t="s">
        <v>60</v>
      </c>
      <c r="C33" s="12" t="n">
        <f aca="false">C90+C147</f>
        <v>314</v>
      </c>
      <c r="D33" s="12" t="n">
        <f aca="false">D90+D147</f>
        <v>42</v>
      </c>
      <c r="E33" s="12" t="n">
        <f aca="false">E90+E147</f>
        <v>3</v>
      </c>
      <c r="F33" s="12" t="n">
        <f aca="false">F90+F147</f>
        <v>62</v>
      </c>
      <c r="G33" s="12" t="n">
        <f aca="false">G90+G147</f>
        <v>83</v>
      </c>
      <c r="H33" s="12" t="n">
        <f aca="false">H90+H147</f>
        <v>2</v>
      </c>
      <c r="I33" s="12" t="n">
        <f aca="false">I90+I147</f>
        <v>10</v>
      </c>
      <c r="J33" s="12" t="n">
        <f aca="false">J90+J147</f>
        <v>1</v>
      </c>
      <c r="K33" s="12" t="n">
        <f aca="false">K90+K147</f>
        <v>34</v>
      </c>
      <c r="L33" s="12" t="n">
        <f aca="false">L90+L147</f>
        <v>67</v>
      </c>
      <c r="M33" s="12" t="n">
        <f aca="false">M90+M147</f>
        <v>7</v>
      </c>
      <c r="N33" s="12" t="n">
        <f aca="false">N90+N147</f>
        <v>0</v>
      </c>
      <c r="O33" s="12" t="n">
        <f aca="false">O90+O147</f>
        <v>3</v>
      </c>
      <c r="P33" s="12" t="n">
        <f aca="false">P90+P147</f>
        <v>0</v>
      </c>
    </row>
    <row r="34" customFormat="false" ht="14" hidden="false" customHeight="false" outlineLevel="0" collapsed="false">
      <c r="B34" s="11" t="s">
        <v>61</v>
      </c>
      <c r="C34" s="12" t="n">
        <f aca="false">C91+C148</f>
        <v>291</v>
      </c>
      <c r="D34" s="12" t="n">
        <f aca="false">D91+D148</f>
        <v>31</v>
      </c>
      <c r="E34" s="12" t="n">
        <f aca="false">E91+E148</f>
        <v>5</v>
      </c>
      <c r="F34" s="12" t="n">
        <f aca="false">F91+F148</f>
        <v>66</v>
      </c>
      <c r="G34" s="12" t="n">
        <f aca="false">G91+G148</f>
        <v>37</v>
      </c>
      <c r="H34" s="12" t="n">
        <f aca="false">H91+H148</f>
        <v>7</v>
      </c>
      <c r="I34" s="12" t="n">
        <f aca="false">I91+I148</f>
        <v>4</v>
      </c>
      <c r="J34" s="12" t="n">
        <f aca="false">J91+J148</f>
        <v>8</v>
      </c>
      <c r="K34" s="12" t="n">
        <f aca="false">K91+K148</f>
        <v>10</v>
      </c>
      <c r="L34" s="12" t="n">
        <f aca="false">L91+L148</f>
        <v>105</v>
      </c>
      <c r="M34" s="12" t="n">
        <f aca="false">M91+M148</f>
        <v>11</v>
      </c>
      <c r="N34" s="12" t="n">
        <f aca="false">N91+N148</f>
        <v>1</v>
      </c>
      <c r="O34" s="12" t="n">
        <f aca="false">O91+O148</f>
        <v>1</v>
      </c>
      <c r="P34" s="12" t="n">
        <f aca="false">P91+P148</f>
        <v>5</v>
      </c>
    </row>
    <row r="35" customFormat="false" ht="14" hidden="false" customHeight="false" outlineLevel="0" collapsed="false">
      <c r="B35" s="11" t="s">
        <v>62</v>
      </c>
      <c r="C35" s="12" t="n">
        <f aca="false">C92+C149</f>
        <v>78</v>
      </c>
      <c r="D35" s="12" t="n">
        <f aca="false">D92+D149</f>
        <v>9</v>
      </c>
      <c r="E35" s="12" t="n">
        <f aca="false">E92+E149</f>
        <v>2</v>
      </c>
      <c r="F35" s="12" t="n">
        <f aca="false">F92+F149</f>
        <v>28</v>
      </c>
      <c r="G35" s="12" t="n">
        <f aca="false">G92+G149</f>
        <v>13</v>
      </c>
      <c r="H35" s="12" t="n">
        <f aca="false">H92+H149</f>
        <v>0</v>
      </c>
      <c r="I35" s="12" t="n">
        <f aca="false">I92+I149</f>
        <v>3</v>
      </c>
      <c r="J35" s="12" t="n">
        <f aca="false">J92+J149</f>
        <v>1</v>
      </c>
      <c r="K35" s="12" t="n">
        <f aca="false">K92+K149</f>
        <v>2</v>
      </c>
      <c r="L35" s="12" t="n">
        <f aca="false">L92+L149</f>
        <v>18</v>
      </c>
      <c r="M35" s="12" t="n">
        <f aca="false">M92+M149</f>
        <v>1</v>
      </c>
      <c r="N35" s="12" t="n">
        <f aca="false">N92+N149</f>
        <v>0</v>
      </c>
      <c r="O35" s="12" t="n">
        <f aca="false">O92+O149</f>
        <v>1</v>
      </c>
      <c r="P35" s="12" t="n">
        <f aca="false">P92+P149</f>
        <v>0</v>
      </c>
    </row>
    <row r="36" customFormat="false" ht="14" hidden="false" customHeight="false" outlineLevel="0" collapsed="false">
      <c r="B36" s="11" t="s">
        <v>63</v>
      </c>
      <c r="C36" s="12" t="n">
        <f aca="false">C93+C150</f>
        <v>170</v>
      </c>
      <c r="D36" s="12" t="n">
        <f aca="false">D93+D150</f>
        <v>25</v>
      </c>
      <c r="E36" s="12" t="n">
        <f aca="false">E93+E150</f>
        <v>1</v>
      </c>
      <c r="F36" s="12" t="n">
        <f aca="false">F93+F150</f>
        <v>34</v>
      </c>
      <c r="G36" s="12" t="n">
        <f aca="false">G93+G150</f>
        <v>23</v>
      </c>
      <c r="H36" s="12" t="n">
        <f aca="false">H93+H150</f>
        <v>2</v>
      </c>
      <c r="I36" s="12" t="n">
        <f aca="false">I93+I150</f>
        <v>21</v>
      </c>
      <c r="J36" s="12" t="n">
        <f aca="false">J93+J150</f>
        <v>3</v>
      </c>
      <c r="K36" s="12" t="n">
        <f aca="false">K93+K150</f>
        <v>6</v>
      </c>
      <c r="L36" s="12" t="n">
        <f aca="false">L93+L150</f>
        <v>43</v>
      </c>
      <c r="M36" s="12" t="n">
        <f aca="false">M93+M150</f>
        <v>5</v>
      </c>
      <c r="N36" s="12" t="n">
        <f aca="false">N93+N150</f>
        <v>3</v>
      </c>
      <c r="O36" s="12" t="n">
        <f aca="false">O93+O150</f>
        <v>3</v>
      </c>
      <c r="P36" s="12" t="n">
        <f aca="false">P93+P150</f>
        <v>1</v>
      </c>
    </row>
    <row r="37" customFormat="false" ht="14" hidden="false" customHeight="false" outlineLevel="0" collapsed="false">
      <c r="B37" s="11" t="s">
        <v>64</v>
      </c>
      <c r="C37" s="12" t="n">
        <f aca="false">C94+C151</f>
        <v>88</v>
      </c>
      <c r="D37" s="12" t="n">
        <f aca="false">D94+D151</f>
        <v>14</v>
      </c>
      <c r="E37" s="12" t="n">
        <f aca="false">E94+E151</f>
        <v>1</v>
      </c>
      <c r="F37" s="12" t="n">
        <f aca="false">F94+F151</f>
        <v>32</v>
      </c>
      <c r="G37" s="12" t="n">
        <f aca="false">G94+G151</f>
        <v>5</v>
      </c>
      <c r="H37" s="12" t="n">
        <f aca="false">H94+H151</f>
        <v>1</v>
      </c>
      <c r="I37" s="12" t="n">
        <f aca="false">I94+I151</f>
        <v>1</v>
      </c>
      <c r="J37" s="12" t="n">
        <f aca="false">J94+J151</f>
        <v>2</v>
      </c>
      <c r="K37" s="12" t="n">
        <f aca="false">K94+K151</f>
        <v>7</v>
      </c>
      <c r="L37" s="12" t="n">
        <f aca="false">L94+L151</f>
        <v>22</v>
      </c>
      <c r="M37" s="12" t="n">
        <f aca="false">M94+M151</f>
        <v>1</v>
      </c>
      <c r="N37" s="12" t="n">
        <f aca="false">N94+N151</f>
        <v>1</v>
      </c>
      <c r="O37" s="12" t="n">
        <f aca="false">O94+O151</f>
        <v>1</v>
      </c>
      <c r="P37" s="12" t="n">
        <f aca="false">P94+P151</f>
        <v>0</v>
      </c>
    </row>
    <row r="38" customFormat="false" ht="14" hidden="false" customHeight="false" outlineLevel="0" collapsed="false">
      <c r="B38" s="11" t="s">
        <v>65</v>
      </c>
      <c r="C38" s="12" t="n">
        <f aca="false">C95+C152</f>
        <v>226</v>
      </c>
      <c r="D38" s="12" t="n">
        <f aca="false">D95+D152</f>
        <v>17</v>
      </c>
      <c r="E38" s="12" t="n">
        <f aca="false">E95+E152</f>
        <v>0</v>
      </c>
      <c r="F38" s="12" t="n">
        <f aca="false">F95+F152</f>
        <v>66</v>
      </c>
      <c r="G38" s="12" t="n">
        <f aca="false">G95+G152</f>
        <v>33</v>
      </c>
      <c r="H38" s="12" t="n">
        <f aca="false">H95+H152</f>
        <v>2</v>
      </c>
      <c r="I38" s="12" t="n">
        <f aca="false">I95+I152</f>
        <v>14</v>
      </c>
      <c r="J38" s="12" t="n">
        <f aca="false">J95+J152</f>
        <v>5</v>
      </c>
      <c r="K38" s="12" t="n">
        <f aca="false">K95+K152</f>
        <v>17</v>
      </c>
      <c r="L38" s="12" t="n">
        <f aca="false">L95+L152</f>
        <v>64</v>
      </c>
      <c r="M38" s="12" t="n">
        <f aca="false">M95+M152</f>
        <v>5</v>
      </c>
      <c r="N38" s="12" t="n">
        <f aca="false">N95+N152</f>
        <v>1</v>
      </c>
      <c r="O38" s="12" t="n">
        <f aca="false">O95+O152</f>
        <v>1</v>
      </c>
      <c r="P38" s="12" t="n">
        <f aca="false">P95+P152</f>
        <v>1</v>
      </c>
    </row>
    <row r="39" customFormat="false" ht="14" hidden="false" customHeight="false" outlineLevel="0" collapsed="false">
      <c r="B39" s="11" t="s">
        <v>66</v>
      </c>
      <c r="C39" s="12" t="n">
        <f aca="false">C96+C153</f>
        <v>275</v>
      </c>
      <c r="D39" s="12" t="n">
        <f aca="false">D96+D153</f>
        <v>34</v>
      </c>
      <c r="E39" s="12" t="n">
        <f aca="false">E96+E153</f>
        <v>1</v>
      </c>
      <c r="F39" s="12" t="n">
        <f aca="false">F96+F153</f>
        <v>34</v>
      </c>
      <c r="G39" s="12" t="n">
        <f aca="false">G96+G153</f>
        <v>53</v>
      </c>
      <c r="H39" s="12" t="n">
        <f aca="false">H96+H153</f>
        <v>3</v>
      </c>
      <c r="I39" s="12" t="n">
        <f aca="false">I96+I153</f>
        <v>11</v>
      </c>
      <c r="J39" s="12" t="n">
        <f aca="false">J96+J153</f>
        <v>1</v>
      </c>
      <c r="K39" s="12" t="n">
        <f aca="false">K96+K153</f>
        <v>87</v>
      </c>
      <c r="L39" s="12" t="n">
        <f aca="false">L96+L153</f>
        <v>48</v>
      </c>
      <c r="M39" s="12" t="n">
        <f aca="false">M96+M153</f>
        <v>1</v>
      </c>
      <c r="N39" s="12" t="n">
        <f aca="false">N96+N153</f>
        <v>2</v>
      </c>
      <c r="O39" s="12" t="n">
        <f aca="false">O96+O153</f>
        <v>0</v>
      </c>
      <c r="P39" s="12" t="n">
        <f aca="false">P96+P153</f>
        <v>0</v>
      </c>
    </row>
    <row r="40" customFormat="false" ht="14" hidden="false" customHeight="false" outlineLevel="0" collapsed="false">
      <c r="B40" s="11" t="s">
        <v>67</v>
      </c>
      <c r="C40" s="12" t="n">
        <f aca="false">C97+C154</f>
        <v>189</v>
      </c>
      <c r="D40" s="12" t="n">
        <f aca="false">D97+D154</f>
        <v>33</v>
      </c>
      <c r="E40" s="12" t="n">
        <f aca="false">E97+E154</f>
        <v>3</v>
      </c>
      <c r="F40" s="12" t="n">
        <f aca="false">F97+F154</f>
        <v>18</v>
      </c>
      <c r="G40" s="12" t="n">
        <f aca="false">G97+G154</f>
        <v>48</v>
      </c>
      <c r="H40" s="12" t="n">
        <f aca="false">H97+H154</f>
        <v>3</v>
      </c>
      <c r="I40" s="12" t="n">
        <f aca="false">I97+I154</f>
        <v>4</v>
      </c>
      <c r="J40" s="12" t="n">
        <f aca="false">J97+J154</f>
        <v>1</v>
      </c>
      <c r="K40" s="12" t="n">
        <f aca="false">K97+K154</f>
        <v>44</v>
      </c>
      <c r="L40" s="12" t="n">
        <f aca="false">L97+L154</f>
        <v>31</v>
      </c>
      <c r="M40" s="12" t="n">
        <f aca="false">M97+M154</f>
        <v>1</v>
      </c>
      <c r="N40" s="12" t="n">
        <f aca="false">N97+N154</f>
        <v>0</v>
      </c>
      <c r="O40" s="12" t="n">
        <f aca="false">O97+O154</f>
        <v>3</v>
      </c>
      <c r="P40" s="12" t="n">
        <f aca="false">P97+P154</f>
        <v>0</v>
      </c>
    </row>
    <row r="41" customFormat="false" ht="14" hidden="false" customHeight="false" outlineLevel="0" collapsed="false">
      <c r="B41" s="11" t="s">
        <v>68</v>
      </c>
      <c r="C41" s="12" t="n">
        <f aca="false">C98+C155</f>
        <v>235</v>
      </c>
      <c r="D41" s="12" t="n">
        <f aca="false">D98+D155</f>
        <v>21</v>
      </c>
      <c r="E41" s="12" t="n">
        <f aca="false">E98+E155</f>
        <v>1</v>
      </c>
      <c r="F41" s="12" t="n">
        <f aca="false">F98+F155</f>
        <v>70</v>
      </c>
      <c r="G41" s="12" t="n">
        <f aca="false">G98+G155</f>
        <v>40</v>
      </c>
      <c r="H41" s="12" t="n">
        <f aca="false">H98+H155</f>
        <v>6</v>
      </c>
      <c r="I41" s="12" t="n">
        <f aca="false">I98+I155</f>
        <v>7</v>
      </c>
      <c r="J41" s="12" t="n">
        <f aca="false">J98+J155</f>
        <v>1</v>
      </c>
      <c r="K41" s="12" t="n">
        <f aca="false">K98+K155</f>
        <v>26</v>
      </c>
      <c r="L41" s="12" t="n">
        <f aca="false">L98+L155</f>
        <v>52</v>
      </c>
      <c r="M41" s="12" t="n">
        <f aca="false">M98+M155</f>
        <v>2</v>
      </c>
      <c r="N41" s="12" t="n">
        <f aca="false">N98+N155</f>
        <v>5</v>
      </c>
      <c r="O41" s="12" t="n">
        <f aca="false">O98+O155</f>
        <v>1</v>
      </c>
      <c r="P41" s="12" t="n">
        <f aca="false">P98+P155</f>
        <v>3</v>
      </c>
    </row>
    <row r="42" customFormat="false" ht="14" hidden="false" customHeight="false" outlineLevel="0" collapsed="false">
      <c r="B42" s="11" t="s">
        <v>69</v>
      </c>
      <c r="C42" s="12" t="n">
        <f aca="false">C99+C156</f>
        <v>1811</v>
      </c>
      <c r="D42" s="12" t="n">
        <f aca="false">D99+D156</f>
        <v>167</v>
      </c>
      <c r="E42" s="12" t="n">
        <f aca="false">E99+E156</f>
        <v>19</v>
      </c>
      <c r="F42" s="12" t="n">
        <f aca="false">F99+F156</f>
        <v>495</v>
      </c>
      <c r="G42" s="12" t="n">
        <f aca="false">G99+G156</f>
        <v>429</v>
      </c>
      <c r="H42" s="12" t="n">
        <f aca="false">H99+H156</f>
        <v>28</v>
      </c>
      <c r="I42" s="12" t="n">
        <f aca="false">I99+I156</f>
        <v>87</v>
      </c>
      <c r="J42" s="12" t="n">
        <f aca="false">J99+J156</f>
        <v>14</v>
      </c>
      <c r="K42" s="12" t="n">
        <f aca="false">K99+K156</f>
        <v>91</v>
      </c>
      <c r="L42" s="12" t="n">
        <f aca="false">L99+L156</f>
        <v>418</v>
      </c>
      <c r="M42" s="12" t="n">
        <f aca="false">M99+M156</f>
        <v>33</v>
      </c>
      <c r="N42" s="12" t="n">
        <f aca="false">N99+N156</f>
        <v>11</v>
      </c>
      <c r="O42" s="12" t="n">
        <f aca="false">O99+O156</f>
        <v>17</v>
      </c>
      <c r="P42" s="12" t="n">
        <f aca="false">P99+P156</f>
        <v>2</v>
      </c>
    </row>
    <row r="43" customFormat="false" ht="14" hidden="false" customHeight="false" outlineLevel="0" collapsed="false">
      <c r="B43" s="11" t="s">
        <v>70</v>
      </c>
      <c r="C43" s="12" t="n">
        <f aca="false">C100+C157</f>
        <v>587</v>
      </c>
      <c r="D43" s="12" t="n">
        <f aca="false">D100+D157</f>
        <v>77</v>
      </c>
      <c r="E43" s="12" t="n">
        <f aca="false">E100+E157</f>
        <v>3</v>
      </c>
      <c r="F43" s="12" t="n">
        <f aca="false">F100+F157</f>
        <v>154</v>
      </c>
      <c r="G43" s="12" t="n">
        <f aca="false">G100+G157</f>
        <v>56</v>
      </c>
      <c r="H43" s="12" t="n">
        <f aca="false">H100+H157</f>
        <v>10</v>
      </c>
      <c r="I43" s="12" t="n">
        <f aca="false">I100+I157</f>
        <v>44</v>
      </c>
      <c r="J43" s="12" t="n">
        <f aca="false">J100+J157</f>
        <v>6</v>
      </c>
      <c r="K43" s="12" t="n">
        <f aca="false">K100+K157</f>
        <v>40</v>
      </c>
      <c r="L43" s="12" t="n">
        <f aca="false">L100+L157</f>
        <v>163</v>
      </c>
      <c r="M43" s="12" t="n">
        <f aca="false">M100+M157</f>
        <v>13</v>
      </c>
      <c r="N43" s="12" t="n">
        <f aca="false">N100+N157</f>
        <v>7</v>
      </c>
      <c r="O43" s="12" t="n">
        <f aca="false">O100+O157</f>
        <v>5</v>
      </c>
      <c r="P43" s="12" t="n">
        <f aca="false">P100+P157</f>
        <v>9</v>
      </c>
    </row>
    <row r="44" customFormat="false" ht="14" hidden="false" customHeight="false" outlineLevel="0" collapsed="false">
      <c r="B44" s="11" t="s">
        <v>71</v>
      </c>
      <c r="C44" s="12" t="n">
        <f aca="false">C101+C158</f>
        <v>424</v>
      </c>
      <c r="D44" s="12" t="n">
        <f aca="false">D101+D158</f>
        <v>63</v>
      </c>
      <c r="E44" s="12" t="n">
        <f aca="false">E101+E158</f>
        <v>8</v>
      </c>
      <c r="F44" s="12" t="n">
        <f aca="false">F101+F158</f>
        <v>78</v>
      </c>
      <c r="G44" s="12" t="n">
        <f aca="false">G101+G158</f>
        <v>49</v>
      </c>
      <c r="H44" s="12" t="n">
        <f aca="false">H101+H158</f>
        <v>19</v>
      </c>
      <c r="I44" s="12" t="n">
        <f aca="false">I101+I158</f>
        <v>28</v>
      </c>
      <c r="J44" s="12" t="n">
        <f aca="false">J101+J158</f>
        <v>7</v>
      </c>
      <c r="K44" s="12" t="n">
        <f aca="false">K101+K158</f>
        <v>40</v>
      </c>
      <c r="L44" s="12" t="n">
        <f aca="false">L101+L158</f>
        <v>118</v>
      </c>
      <c r="M44" s="12" t="n">
        <f aca="false">M101+M158</f>
        <v>11</v>
      </c>
      <c r="N44" s="12" t="n">
        <f aca="false">N101+N158</f>
        <v>2</v>
      </c>
      <c r="O44" s="12" t="n">
        <f aca="false">O101+O158</f>
        <v>1</v>
      </c>
      <c r="P44" s="12" t="n">
        <f aca="false">P101+P158</f>
        <v>0</v>
      </c>
    </row>
    <row r="45" customFormat="false" ht="14" hidden="false" customHeight="false" outlineLevel="0" collapsed="false">
      <c r="B45" s="11" t="s">
        <v>72</v>
      </c>
      <c r="C45" s="12" t="n">
        <f aca="false">C102+C159</f>
        <v>307</v>
      </c>
      <c r="D45" s="12" t="n">
        <f aca="false">D102+D159</f>
        <v>22</v>
      </c>
      <c r="E45" s="12" t="n">
        <f aca="false">E102+E159</f>
        <v>2</v>
      </c>
      <c r="F45" s="12" t="n">
        <f aca="false">F102+F159</f>
        <v>144</v>
      </c>
      <c r="G45" s="12" t="n">
        <f aca="false">G102+G159</f>
        <v>46</v>
      </c>
      <c r="H45" s="12" t="n">
        <f aca="false">H102+H159</f>
        <v>3</v>
      </c>
      <c r="I45" s="12" t="n">
        <f aca="false">I102+I159</f>
        <v>8</v>
      </c>
      <c r="J45" s="12" t="n">
        <f aca="false">J102+J159</f>
        <v>2</v>
      </c>
      <c r="K45" s="12" t="n">
        <f aca="false">K102+K159</f>
        <v>5</v>
      </c>
      <c r="L45" s="12" t="n">
        <f aca="false">L102+L159</f>
        <v>65</v>
      </c>
      <c r="M45" s="12" t="n">
        <f aca="false">M102+M159</f>
        <v>7</v>
      </c>
      <c r="N45" s="12" t="n">
        <f aca="false">N102+N159</f>
        <v>0</v>
      </c>
      <c r="O45" s="12" t="n">
        <f aca="false">O102+O159</f>
        <v>2</v>
      </c>
      <c r="P45" s="12" t="n">
        <f aca="false">P102+P159</f>
        <v>1</v>
      </c>
    </row>
    <row r="46" customFormat="false" ht="14" hidden="false" customHeight="false" outlineLevel="0" collapsed="false">
      <c r="B46" s="11" t="s">
        <v>73</v>
      </c>
      <c r="C46" s="12" t="n">
        <f aca="false">C103+C160</f>
        <v>219</v>
      </c>
      <c r="D46" s="12" t="n">
        <f aca="false">D103+D160</f>
        <v>23</v>
      </c>
      <c r="E46" s="12" t="n">
        <f aca="false">E103+E160</f>
        <v>4</v>
      </c>
      <c r="F46" s="12" t="n">
        <f aca="false">F103+F160</f>
        <v>69</v>
      </c>
      <c r="G46" s="12" t="n">
        <f aca="false">G103+G160</f>
        <v>59</v>
      </c>
      <c r="H46" s="12" t="n">
        <f aca="false">H103+H160</f>
        <v>4</v>
      </c>
      <c r="I46" s="12" t="n">
        <f aca="false">I103+I160</f>
        <v>9</v>
      </c>
      <c r="J46" s="12" t="n">
        <f aca="false">J103+J160</f>
        <v>1</v>
      </c>
      <c r="K46" s="12" t="n">
        <f aca="false">K103+K160</f>
        <v>20</v>
      </c>
      <c r="L46" s="12" t="n">
        <f aca="false">L103+L160</f>
        <v>28</v>
      </c>
      <c r="M46" s="12" t="n">
        <f aca="false">M103+M160</f>
        <v>0</v>
      </c>
      <c r="N46" s="12" t="n">
        <f aca="false">N103+N160</f>
        <v>0</v>
      </c>
      <c r="O46" s="12" t="n">
        <f aca="false">O103+O160</f>
        <v>1</v>
      </c>
      <c r="P46" s="12" t="n">
        <f aca="false">P103+P160</f>
        <v>1</v>
      </c>
    </row>
    <row r="47" customFormat="false" ht="14" hidden="false" customHeight="false" outlineLevel="0" collapsed="false">
      <c r="B47" s="11" t="s">
        <v>74</v>
      </c>
      <c r="C47" s="12" t="n">
        <f aca="false">C104+C161</f>
        <v>94</v>
      </c>
      <c r="D47" s="12" t="n">
        <f aca="false">D104+D161</f>
        <v>1</v>
      </c>
      <c r="E47" s="12" t="n">
        <f aca="false">E104+E161</f>
        <v>0</v>
      </c>
      <c r="F47" s="12" t="n">
        <f aca="false">F104+F161</f>
        <v>15</v>
      </c>
      <c r="G47" s="12" t="n">
        <f aca="false">G104+G161</f>
        <v>44</v>
      </c>
      <c r="H47" s="12" t="n">
        <f aca="false">H104+H161</f>
        <v>0</v>
      </c>
      <c r="I47" s="12" t="n">
        <f aca="false">I104+I161</f>
        <v>4</v>
      </c>
      <c r="J47" s="12" t="n">
        <f aca="false">J104+J161</f>
        <v>2</v>
      </c>
      <c r="K47" s="12" t="n">
        <f aca="false">K104+K161</f>
        <v>12</v>
      </c>
      <c r="L47" s="12" t="n">
        <f aca="false">L104+L161</f>
        <v>14</v>
      </c>
      <c r="M47" s="12" t="n">
        <f aca="false">M104+M161</f>
        <v>1</v>
      </c>
      <c r="N47" s="12" t="n">
        <f aca="false">N104+N161</f>
        <v>0</v>
      </c>
      <c r="O47" s="12" t="n">
        <f aca="false">O104+O161</f>
        <v>1</v>
      </c>
      <c r="P47" s="12" t="n">
        <f aca="false">P104+P161</f>
        <v>0</v>
      </c>
    </row>
    <row r="48" customFormat="false" ht="14" hidden="false" customHeight="false" outlineLevel="0" collapsed="false">
      <c r="B48" s="11" t="s">
        <v>75</v>
      </c>
      <c r="C48" s="12" t="n">
        <f aca="false">C105+C162</f>
        <v>351</v>
      </c>
      <c r="D48" s="12" t="n">
        <f aca="false">D105+D162</f>
        <v>28</v>
      </c>
      <c r="E48" s="12" t="n">
        <f aca="false">E105+E162</f>
        <v>13</v>
      </c>
      <c r="F48" s="12" t="n">
        <f aca="false">F105+F162</f>
        <v>38</v>
      </c>
      <c r="G48" s="12" t="n">
        <f aca="false">G105+G162</f>
        <v>49</v>
      </c>
      <c r="H48" s="12" t="n">
        <f aca="false">H105+H162</f>
        <v>3</v>
      </c>
      <c r="I48" s="12" t="n">
        <f aca="false">I105+I162</f>
        <v>31</v>
      </c>
      <c r="J48" s="12" t="n">
        <f aca="false">J105+J162</f>
        <v>2</v>
      </c>
      <c r="K48" s="12" t="n">
        <f aca="false">K105+K162</f>
        <v>27</v>
      </c>
      <c r="L48" s="12" t="n">
        <f aca="false">L105+L162</f>
        <v>136</v>
      </c>
      <c r="M48" s="12" t="n">
        <f aca="false">M105+M162</f>
        <v>11</v>
      </c>
      <c r="N48" s="12" t="n">
        <f aca="false">N105+N162</f>
        <v>6</v>
      </c>
      <c r="O48" s="12" t="n">
        <f aca="false">O105+O162</f>
        <v>5</v>
      </c>
      <c r="P48" s="12" t="n">
        <f aca="false">P105+P162</f>
        <v>2</v>
      </c>
    </row>
    <row r="49" customFormat="false" ht="14" hidden="false" customHeight="false" outlineLevel="0" collapsed="false">
      <c r="B49" s="11" t="s">
        <v>76</v>
      </c>
      <c r="C49" s="12" t="n">
        <f aca="false">C106+C163</f>
        <v>435</v>
      </c>
      <c r="D49" s="12" t="n">
        <f aca="false">D106+D163</f>
        <v>41</v>
      </c>
      <c r="E49" s="12" t="n">
        <f aca="false">E106+E163</f>
        <v>3</v>
      </c>
      <c r="F49" s="12" t="n">
        <f aca="false">F106+F163</f>
        <v>126</v>
      </c>
      <c r="G49" s="12" t="n">
        <f aca="false">G106+G163</f>
        <v>92</v>
      </c>
      <c r="H49" s="12" t="n">
        <f aca="false">H106+H163</f>
        <v>5</v>
      </c>
      <c r="I49" s="12" t="n">
        <f aca="false">I106+I163</f>
        <v>28</v>
      </c>
      <c r="J49" s="12" t="n">
        <f aca="false">J106+J163</f>
        <v>1</v>
      </c>
      <c r="K49" s="12" t="n">
        <f aca="false">K106+K163</f>
        <v>19</v>
      </c>
      <c r="L49" s="12" t="n">
        <f aca="false">L106+L163</f>
        <v>105</v>
      </c>
      <c r="M49" s="12" t="n">
        <f aca="false">M106+M163</f>
        <v>5</v>
      </c>
      <c r="N49" s="12" t="n">
        <f aca="false">N106+N163</f>
        <v>6</v>
      </c>
      <c r="O49" s="12" t="n">
        <f aca="false">O106+O163</f>
        <v>1</v>
      </c>
      <c r="P49" s="12" t="n">
        <f aca="false">P106+P163</f>
        <v>3</v>
      </c>
    </row>
    <row r="50" customFormat="false" ht="14" hidden="false" customHeight="false" outlineLevel="0" collapsed="false">
      <c r="B50" s="11" t="s">
        <v>77</v>
      </c>
      <c r="C50" s="12" t="n">
        <f aca="false">C107+C164</f>
        <v>155</v>
      </c>
      <c r="D50" s="12" t="n">
        <f aca="false">D107+D164</f>
        <v>10</v>
      </c>
      <c r="E50" s="12" t="n">
        <f aca="false">E107+E164</f>
        <v>0</v>
      </c>
      <c r="F50" s="12" t="n">
        <f aca="false">F107+F164</f>
        <v>11</v>
      </c>
      <c r="G50" s="12" t="n">
        <f aca="false">G107+G164</f>
        <v>50</v>
      </c>
      <c r="H50" s="12" t="n">
        <f aca="false">H107+H164</f>
        <v>2</v>
      </c>
      <c r="I50" s="12" t="n">
        <f aca="false">I107+I164</f>
        <v>5</v>
      </c>
      <c r="J50" s="12" t="n">
        <f aca="false">J107+J164</f>
        <v>1</v>
      </c>
      <c r="K50" s="12" t="n">
        <f aca="false">K107+K164</f>
        <v>40</v>
      </c>
      <c r="L50" s="12" t="n">
        <f aca="false">L107+L164</f>
        <v>30</v>
      </c>
      <c r="M50" s="12" t="n">
        <f aca="false">M107+M164</f>
        <v>2</v>
      </c>
      <c r="N50" s="12" t="n">
        <f aca="false">N107+N164</f>
        <v>0</v>
      </c>
      <c r="O50" s="12" t="n">
        <f aca="false">O107+O164</f>
        <v>4</v>
      </c>
      <c r="P50" s="12" t="n">
        <f aca="false">P107+P164</f>
        <v>0</v>
      </c>
    </row>
    <row r="51" customFormat="false" ht="14" hidden="false" customHeight="false" outlineLevel="0" collapsed="false">
      <c r="B51" s="11" t="s">
        <v>78</v>
      </c>
      <c r="C51" s="12" t="n">
        <f aca="false">C108+C165</f>
        <v>147</v>
      </c>
      <c r="D51" s="12" t="n">
        <f aca="false">D108+D165</f>
        <v>14</v>
      </c>
      <c r="E51" s="12" t="n">
        <f aca="false">E108+E165</f>
        <v>2</v>
      </c>
      <c r="F51" s="12" t="n">
        <f aca="false">F108+F165</f>
        <v>28</v>
      </c>
      <c r="G51" s="12" t="n">
        <f aca="false">G108+G165</f>
        <v>39</v>
      </c>
      <c r="H51" s="12" t="n">
        <f aca="false">H108+H165</f>
        <v>0</v>
      </c>
      <c r="I51" s="12" t="n">
        <f aca="false">I108+I165</f>
        <v>4</v>
      </c>
      <c r="J51" s="12" t="n">
        <f aca="false">J108+J165</f>
        <v>1</v>
      </c>
      <c r="K51" s="12" t="n">
        <f aca="false">K108+K165</f>
        <v>28</v>
      </c>
      <c r="L51" s="12" t="n">
        <f aca="false">L108+L165</f>
        <v>25</v>
      </c>
      <c r="M51" s="12" t="n">
        <f aca="false">M108+M165</f>
        <v>2</v>
      </c>
      <c r="N51" s="12" t="n">
        <f aca="false">N108+N165</f>
        <v>2</v>
      </c>
      <c r="O51" s="12" t="n">
        <f aca="false">O108+O165</f>
        <v>2</v>
      </c>
      <c r="P51" s="12" t="n">
        <f aca="false">P108+P165</f>
        <v>0</v>
      </c>
    </row>
    <row r="52" customFormat="false" ht="16.5" hidden="false" customHeight="true" outlineLevel="0" collapsed="false">
      <c r="B52" s="11" t="s">
        <v>79</v>
      </c>
      <c r="C52" s="12" t="n">
        <f aca="false">C109+C166</f>
        <v>455</v>
      </c>
      <c r="D52" s="12" t="n">
        <f aca="false">D109+D166</f>
        <v>36</v>
      </c>
      <c r="E52" s="12" t="n">
        <f aca="false">E109+E166</f>
        <v>2</v>
      </c>
      <c r="F52" s="12" t="n">
        <f aca="false">F109+F166</f>
        <v>108</v>
      </c>
      <c r="G52" s="12" t="n">
        <f aca="false">G109+G166</f>
        <v>94</v>
      </c>
      <c r="H52" s="12" t="n">
        <f aca="false">H109+H166</f>
        <v>3</v>
      </c>
      <c r="I52" s="12" t="n">
        <f aca="false">I109+I166</f>
        <v>44</v>
      </c>
      <c r="J52" s="12" t="n">
        <f aca="false">J109+J166</f>
        <v>4</v>
      </c>
      <c r="K52" s="12" t="n">
        <f aca="false">K109+K166</f>
        <v>37</v>
      </c>
      <c r="L52" s="12" t="n">
        <f aca="false">L109+L166</f>
        <v>105</v>
      </c>
      <c r="M52" s="12" t="n">
        <f aca="false">M109+M166</f>
        <v>9</v>
      </c>
      <c r="N52" s="12" t="n">
        <f aca="false">N109+N166</f>
        <v>2</v>
      </c>
      <c r="O52" s="12" t="n">
        <f aca="false">O109+O166</f>
        <v>9</v>
      </c>
      <c r="P52" s="12" t="n">
        <f aca="false">P109+P166</f>
        <v>2</v>
      </c>
    </row>
    <row r="53" customFormat="false" ht="14" hidden="false" customHeight="false" outlineLevel="0" collapsed="false">
      <c r="B53" s="11" t="s">
        <v>80</v>
      </c>
      <c r="C53" s="12" t="n">
        <f aca="false">C110+C167</f>
        <v>73</v>
      </c>
      <c r="D53" s="12" t="n">
        <f aca="false">D110+D167</f>
        <v>9</v>
      </c>
      <c r="E53" s="12" t="n">
        <f aca="false">E110+E167</f>
        <v>0</v>
      </c>
      <c r="F53" s="12" t="n">
        <f aca="false">F110+F167</f>
        <v>6</v>
      </c>
      <c r="G53" s="12" t="n">
        <f aca="false">G110+G167</f>
        <v>28</v>
      </c>
      <c r="H53" s="12" t="n">
        <f aca="false">H110+H167</f>
        <v>1</v>
      </c>
      <c r="I53" s="12" t="n">
        <f aca="false">I110+I167</f>
        <v>2</v>
      </c>
      <c r="J53" s="12" t="n">
        <f aca="false">J110+J167</f>
        <v>2</v>
      </c>
      <c r="K53" s="12" t="n">
        <f aca="false">K110+K167</f>
        <v>16</v>
      </c>
      <c r="L53" s="12" t="n">
        <f aca="false">L110+L167</f>
        <v>6</v>
      </c>
      <c r="M53" s="12" t="n">
        <f aca="false">M110+M167</f>
        <v>0</v>
      </c>
      <c r="N53" s="12" t="n">
        <f aca="false">N110+N167</f>
        <v>0</v>
      </c>
      <c r="O53" s="12" t="n">
        <f aca="false">O110+O167</f>
        <v>0</v>
      </c>
      <c r="P53" s="12" t="n">
        <f aca="false">P110+P167</f>
        <v>3</v>
      </c>
    </row>
    <row r="54" customFormat="false" ht="14" hidden="false" customHeight="false" outlineLevel="0" collapsed="false">
      <c r="B54" s="11" t="s">
        <v>81</v>
      </c>
      <c r="C54" s="12" t="n">
        <f aca="false">C111+C168</f>
        <v>519</v>
      </c>
      <c r="D54" s="12" t="n">
        <f aca="false">D111+D168</f>
        <v>68</v>
      </c>
      <c r="E54" s="12" t="n">
        <f aca="false">E111+E168</f>
        <v>2</v>
      </c>
      <c r="F54" s="12" t="n">
        <f aca="false">F111+F168</f>
        <v>146</v>
      </c>
      <c r="G54" s="12" t="n">
        <f aca="false">G111+G168</f>
        <v>51</v>
      </c>
      <c r="H54" s="12" t="n">
        <f aca="false">H111+H168</f>
        <v>13</v>
      </c>
      <c r="I54" s="12" t="n">
        <f aca="false">I111+I168</f>
        <v>26</v>
      </c>
      <c r="J54" s="12" t="n">
        <f aca="false">J111+J168</f>
        <v>3</v>
      </c>
      <c r="K54" s="12" t="n">
        <f aca="false">K111+K168</f>
        <v>25</v>
      </c>
      <c r="L54" s="12" t="n">
        <f aca="false">L111+L168</f>
        <v>164</v>
      </c>
      <c r="M54" s="12" t="n">
        <f aca="false">M111+M168</f>
        <v>14</v>
      </c>
      <c r="N54" s="12" t="n">
        <f aca="false">N111+N168</f>
        <v>0</v>
      </c>
      <c r="O54" s="12" t="n">
        <f aca="false">O111+O168</f>
        <v>1</v>
      </c>
      <c r="P54" s="12" t="n">
        <f aca="false">P111+P168</f>
        <v>6</v>
      </c>
    </row>
    <row r="55" customFormat="false" ht="14" hidden="false" customHeight="false" outlineLevel="0" collapsed="false">
      <c r="B55" s="11" t="s">
        <v>82</v>
      </c>
      <c r="C55" s="12" t="n">
        <f aca="false">C112+C169</f>
        <v>54</v>
      </c>
      <c r="D55" s="12" t="n">
        <f aca="false">D112+D169</f>
        <v>15</v>
      </c>
      <c r="E55" s="12" t="n">
        <f aca="false">E112+E169</f>
        <v>0</v>
      </c>
      <c r="F55" s="12" t="n">
        <f aca="false">F112+F169</f>
        <v>11</v>
      </c>
      <c r="G55" s="12" t="n">
        <f aca="false">G112+G169</f>
        <v>10</v>
      </c>
      <c r="H55" s="12" t="n">
        <f aca="false">H112+H169</f>
        <v>0</v>
      </c>
      <c r="I55" s="12" t="n">
        <f aca="false">I112+I169</f>
        <v>2</v>
      </c>
      <c r="J55" s="12" t="n">
        <f aca="false">J112+J169</f>
        <v>2</v>
      </c>
      <c r="K55" s="12" t="n">
        <f aca="false">K112+K169</f>
        <v>3</v>
      </c>
      <c r="L55" s="12" t="n">
        <f aca="false">L112+L169</f>
        <v>10</v>
      </c>
      <c r="M55" s="12" t="n">
        <f aca="false">M112+M169</f>
        <v>0</v>
      </c>
      <c r="N55" s="12" t="n">
        <f aca="false">N112+N169</f>
        <v>0</v>
      </c>
      <c r="O55" s="12" t="n">
        <f aca="false">O112+O169</f>
        <v>0</v>
      </c>
      <c r="P55" s="12" t="n">
        <f aca="false">P112+P169</f>
        <v>1</v>
      </c>
    </row>
    <row r="56" customFormat="false" ht="14" hidden="false" customHeight="false" outlineLevel="0" collapsed="false">
      <c r="B56" s="11" t="s">
        <v>83</v>
      </c>
      <c r="C56" s="12" t="n">
        <f aca="false">C113+C170</f>
        <v>335</v>
      </c>
      <c r="D56" s="12" t="n">
        <f aca="false">D113+D170</f>
        <v>43</v>
      </c>
      <c r="E56" s="12" t="n">
        <f aca="false">E113+E170</f>
        <v>4</v>
      </c>
      <c r="F56" s="12" t="n">
        <f aca="false">F113+F170</f>
        <v>42</v>
      </c>
      <c r="G56" s="12" t="n">
        <f aca="false">G113+G170</f>
        <v>89</v>
      </c>
      <c r="H56" s="12" t="n">
        <f aca="false">H113+H170</f>
        <v>12</v>
      </c>
      <c r="I56" s="12" t="n">
        <f aca="false">I113+I170</f>
        <v>11</v>
      </c>
      <c r="J56" s="12" t="n">
        <f aca="false">J113+J170</f>
        <v>5</v>
      </c>
      <c r="K56" s="12" t="n">
        <f aca="false">K113+K170</f>
        <v>39</v>
      </c>
      <c r="L56" s="12" t="n">
        <f aca="false">L113+L170</f>
        <v>67</v>
      </c>
      <c r="M56" s="12" t="n">
        <f aca="false">M113+M170</f>
        <v>17</v>
      </c>
      <c r="N56" s="12" t="n">
        <f aca="false">N113+N170</f>
        <v>0</v>
      </c>
      <c r="O56" s="12" t="n">
        <f aca="false">O113+O170</f>
        <v>5</v>
      </c>
      <c r="P56" s="12" t="n">
        <f aca="false">P113+P170</f>
        <v>1</v>
      </c>
    </row>
    <row r="57" customFormat="false" ht="14" hidden="false" customHeight="false" outlineLevel="0" collapsed="false">
      <c r="B57" s="11" t="s">
        <v>84</v>
      </c>
      <c r="C57" s="12" t="n">
        <f aca="false">C114+C171</f>
        <v>54</v>
      </c>
      <c r="D57" s="12" t="n">
        <f aca="false">D114+D171</f>
        <v>6</v>
      </c>
      <c r="E57" s="12" t="n">
        <f aca="false">E114+E171</f>
        <v>2</v>
      </c>
      <c r="F57" s="12" t="n">
        <f aca="false">F114+F171</f>
        <v>27</v>
      </c>
      <c r="G57" s="12" t="n">
        <f aca="false">G114+G171</f>
        <v>5</v>
      </c>
      <c r="H57" s="12" t="n">
        <f aca="false">H114+H171</f>
        <v>0</v>
      </c>
      <c r="I57" s="12" t="n">
        <f aca="false">I114+I171</f>
        <v>3</v>
      </c>
      <c r="J57" s="12" t="n">
        <f aca="false">J114+J171</f>
        <v>0</v>
      </c>
      <c r="K57" s="12" t="n">
        <f aca="false">K114+K171</f>
        <v>1</v>
      </c>
      <c r="L57" s="12" t="n">
        <f aca="false">L114+L171</f>
        <v>10</v>
      </c>
      <c r="M57" s="12" t="n">
        <f aca="false">M114+M171</f>
        <v>0</v>
      </c>
      <c r="N57" s="12" t="n">
        <f aca="false">N114+N171</f>
        <v>0</v>
      </c>
      <c r="O57" s="12" t="n">
        <f aca="false">O114+O171</f>
        <v>0</v>
      </c>
      <c r="P57" s="12" t="n">
        <f aca="false">P114+P171</f>
        <v>0</v>
      </c>
    </row>
    <row r="58" customFormat="false" ht="14" hidden="false" customHeight="false" outlineLevel="0" collapsed="false">
      <c r="B58" s="11" t="s">
        <v>85</v>
      </c>
      <c r="C58" s="12" t="n">
        <f aca="false">C115+C172</f>
        <v>269</v>
      </c>
      <c r="D58" s="12" t="n">
        <f aca="false">D115+D172</f>
        <v>34</v>
      </c>
      <c r="E58" s="12" t="n">
        <f aca="false">E115+E172</f>
        <v>1</v>
      </c>
      <c r="F58" s="12" t="n">
        <f aca="false">F115+F172</f>
        <v>88</v>
      </c>
      <c r="G58" s="12" t="n">
        <f aca="false">G115+G172</f>
        <v>49</v>
      </c>
      <c r="H58" s="12" t="n">
        <f aca="false">H115+H172</f>
        <v>3</v>
      </c>
      <c r="I58" s="12" t="n">
        <f aca="false">I115+I172</f>
        <v>11</v>
      </c>
      <c r="J58" s="12" t="n">
        <f aca="false">J115+J172</f>
        <v>3</v>
      </c>
      <c r="K58" s="12" t="n">
        <f aca="false">K115+K172</f>
        <v>15</v>
      </c>
      <c r="L58" s="12" t="n">
        <f aca="false">L115+L172</f>
        <v>57</v>
      </c>
      <c r="M58" s="12" t="n">
        <f aca="false">M115+M172</f>
        <v>4</v>
      </c>
      <c r="N58" s="12" t="n">
        <f aca="false">N115+N172</f>
        <v>2</v>
      </c>
      <c r="O58" s="12" t="n">
        <f aca="false">O115+O172</f>
        <v>0</v>
      </c>
      <c r="P58" s="12" t="n">
        <f aca="false">P115+P172</f>
        <v>2</v>
      </c>
    </row>
    <row r="59" customFormat="false" ht="14" hidden="false" customHeight="false" outlineLevel="0" collapsed="false">
      <c r="B59" s="11" t="s">
        <v>86</v>
      </c>
      <c r="C59" s="12" t="n">
        <f aca="false">C116+C173</f>
        <v>911</v>
      </c>
      <c r="D59" s="12" t="n">
        <f aca="false">D116+D173</f>
        <v>82</v>
      </c>
      <c r="E59" s="12" t="n">
        <f aca="false">E116+E173</f>
        <v>11</v>
      </c>
      <c r="F59" s="12" t="n">
        <f aca="false">F116+F173</f>
        <v>243</v>
      </c>
      <c r="G59" s="12" t="n">
        <f aca="false">G116+G173</f>
        <v>158</v>
      </c>
      <c r="H59" s="12" t="n">
        <f aca="false">H116+H173</f>
        <v>25</v>
      </c>
      <c r="I59" s="12" t="n">
        <f aca="false">I116+I173</f>
        <v>48</v>
      </c>
      <c r="J59" s="12" t="n">
        <f aca="false">J116+J173</f>
        <v>8</v>
      </c>
      <c r="K59" s="12" t="n">
        <f aca="false">K116+K173</f>
        <v>53</v>
      </c>
      <c r="L59" s="12" t="n">
        <f aca="false">L116+L173</f>
        <v>246</v>
      </c>
      <c r="M59" s="12" t="n">
        <f aca="false">M116+M173</f>
        <v>18</v>
      </c>
      <c r="N59" s="12" t="n">
        <f aca="false">N116+N173</f>
        <v>4</v>
      </c>
      <c r="O59" s="12" t="n">
        <f aca="false">O116+O173</f>
        <v>14</v>
      </c>
      <c r="P59" s="12" t="n">
        <f aca="false">P116+P173</f>
        <v>1</v>
      </c>
    </row>
    <row r="60" customFormat="false" ht="14" hidden="false" customHeight="false" outlineLevel="0" collapsed="false">
      <c r="B60" s="11" t="s">
        <v>87</v>
      </c>
      <c r="C60" s="12" t="n">
        <f aca="false">C117+C174</f>
        <v>260</v>
      </c>
      <c r="D60" s="12" t="n">
        <f aca="false">D117+D174</f>
        <v>19</v>
      </c>
      <c r="E60" s="12" t="n">
        <f aca="false">E117+E174</f>
        <v>3</v>
      </c>
      <c r="F60" s="12" t="n">
        <f aca="false">F117+F174</f>
        <v>71</v>
      </c>
      <c r="G60" s="12" t="n">
        <f aca="false">G117+G174</f>
        <v>66</v>
      </c>
      <c r="H60" s="12" t="n">
        <f aca="false">H117+H174</f>
        <v>2</v>
      </c>
      <c r="I60" s="12" t="n">
        <f aca="false">I117+I174</f>
        <v>9</v>
      </c>
      <c r="J60" s="12" t="n">
        <f aca="false">J117+J174</f>
        <v>4</v>
      </c>
      <c r="K60" s="12" t="n">
        <f aca="false">K117+K174</f>
        <v>31</v>
      </c>
      <c r="L60" s="12" t="n">
        <f aca="false">L117+L174</f>
        <v>51</v>
      </c>
      <c r="M60" s="12" t="n">
        <f aca="false">M117+M174</f>
        <v>2</v>
      </c>
      <c r="N60" s="12" t="n">
        <f aca="false">N117+N174</f>
        <v>0</v>
      </c>
      <c r="O60" s="12" t="n">
        <f aca="false">O117+O174</f>
        <v>2</v>
      </c>
      <c r="P60" s="12" t="n">
        <f aca="false">P117+P174</f>
        <v>0</v>
      </c>
    </row>
    <row r="61" customFormat="false" ht="14" hidden="false" customHeight="false" outlineLevel="0" collapsed="false">
      <c r="B61" s="11" t="s">
        <v>88</v>
      </c>
      <c r="C61" s="12" t="n">
        <f aca="false">C118+C175</f>
        <v>88</v>
      </c>
      <c r="D61" s="12" t="n">
        <f aca="false">D118+D175</f>
        <v>11</v>
      </c>
      <c r="E61" s="12" t="n">
        <f aca="false">E118+E175</f>
        <v>1</v>
      </c>
      <c r="F61" s="12" t="n">
        <f aca="false">F118+F175</f>
        <v>26</v>
      </c>
      <c r="G61" s="12" t="n">
        <f aca="false">G118+G175</f>
        <v>19</v>
      </c>
      <c r="H61" s="12" t="n">
        <f aca="false">H118+H175</f>
        <v>2</v>
      </c>
      <c r="I61" s="12" t="n">
        <f aca="false">I118+I175</f>
        <v>4</v>
      </c>
      <c r="J61" s="12" t="n">
        <f aca="false">J118+J175</f>
        <v>1</v>
      </c>
      <c r="K61" s="12" t="n">
        <f aca="false">K118+K175</f>
        <v>15</v>
      </c>
      <c r="L61" s="12" t="n">
        <f aca="false">L118+L175</f>
        <v>8</v>
      </c>
      <c r="M61" s="12" t="n">
        <f aca="false">M118+M175</f>
        <v>0</v>
      </c>
      <c r="N61" s="12" t="n">
        <f aca="false">N118+N175</f>
        <v>0</v>
      </c>
      <c r="O61" s="12" t="n">
        <f aca="false">O118+O175</f>
        <v>1</v>
      </c>
      <c r="P61" s="12" t="n">
        <f aca="false">P118+P175</f>
        <v>0</v>
      </c>
    </row>
    <row r="62" customFormat="false" ht="14" hidden="false" customHeight="false" outlineLevel="0" collapsed="false">
      <c r="B62" s="11" t="s">
        <v>89</v>
      </c>
      <c r="C62" s="12" t="n">
        <f aca="false">C119+C176</f>
        <v>276</v>
      </c>
      <c r="D62" s="12" t="n">
        <f aca="false">D119+D176</f>
        <v>46</v>
      </c>
      <c r="E62" s="12" t="n">
        <f aca="false">E119+E176</f>
        <v>3</v>
      </c>
      <c r="F62" s="12" t="n">
        <f aca="false">F119+F176</f>
        <v>85</v>
      </c>
      <c r="G62" s="12" t="n">
        <f aca="false">G119+G176</f>
        <v>24</v>
      </c>
      <c r="H62" s="12" t="n">
        <f aca="false">H119+H176</f>
        <v>4</v>
      </c>
      <c r="I62" s="12" t="n">
        <f aca="false">I119+I176</f>
        <v>14</v>
      </c>
      <c r="J62" s="12" t="n">
        <f aca="false">J119+J176</f>
        <v>1</v>
      </c>
      <c r="K62" s="12" t="n">
        <f aca="false">K119+K176</f>
        <v>19</v>
      </c>
      <c r="L62" s="12" t="n">
        <f aca="false">L119+L176</f>
        <v>72</v>
      </c>
      <c r="M62" s="12" t="n">
        <f aca="false">M119+M176</f>
        <v>6</v>
      </c>
      <c r="N62" s="12" t="n">
        <f aca="false">N119+N176</f>
        <v>1</v>
      </c>
      <c r="O62" s="12" t="n">
        <f aca="false">O119+O176</f>
        <v>1</v>
      </c>
      <c r="P62" s="12" t="n">
        <f aca="false">P119+P176</f>
        <v>0</v>
      </c>
    </row>
    <row r="63" customFormat="false" ht="14" hidden="false" customHeight="false" outlineLevel="0" collapsed="false">
      <c r="B63" s="11" t="s">
        <v>34</v>
      </c>
      <c r="C63" s="12" t="n">
        <f aca="false">C120+C177</f>
        <v>21</v>
      </c>
      <c r="D63" s="12" t="n">
        <f aca="false">D120+D177</f>
        <v>2</v>
      </c>
      <c r="E63" s="12" t="n">
        <f aca="false">E120+E177</f>
        <v>0</v>
      </c>
      <c r="F63" s="12" t="n">
        <f aca="false">F120+F177</f>
        <v>0</v>
      </c>
      <c r="G63" s="12" t="n">
        <f aca="false">G120+G177</f>
        <v>7</v>
      </c>
      <c r="H63" s="12" t="n">
        <f aca="false">H120+H177</f>
        <v>0</v>
      </c>
      <c r="I63" s="12" t="n">
        <f aca="false">I120+I177</f>
        <v>1</v>
      </c>
      <c r="J63" s="12" t="n">
        <f aca="false">J120+J177</f>
        <v>1</v>
      </c>
      <c r="K63" s="12" t="n">
        <f aca="false">K120+K177</f>
        <v>3</v>
      </c>
      <c r="L63" s="12" t="n">
        <f aca="false">L120+L177</f>
        <v>5</v>
      </c>
      <c r="M63" s="12" t="n">
        <f aca="false">M120+M177</f>
        <v>1</v>
      </c>
      <c r="N63" s="12" t="n">
        <f aca="false">N120+N177</f>
        <v>0</v>
      </c>
      <c r="O63" s="12" t="n">
        <f aca="false">O120+O177</f>
        <v>1</v>
      </c>
      <c r="P63" s="12" t="n">
        <f aca="false">P120+P177</f>
        <v>0</v>
      </c>
    </row>
    <row r="64" customFormat="false" ht="14" hidden="false" customHeight="false" outlineLevel="0" collapsed="false">
      <c r="B64" s="11" t="s">
        <v>35</v>
      </c>
      <c r="C64" s="12" t="n">
        <f aca="false">C121+C178</f>
        <v>20</v>
      </c>
      <c r="D64" s="12" t="n">
        <f aca="false">D121+D178</f>
        <v>0</v>
      </c>
      <c r="E64" s="12" t="n">
        <f aca="false">E121+E178</f>
        <v>0</v>
      </c>
      <c r="F64" s="12" t="n">
        <f aca="false">F121+F178</f>
        <v>3</v>
      </c>
      <c r="G64" s="12" t="n">
        <f aca="false">G121+G178</f>
        <v>1</v>
      </c>
      <c r="H64" s="12" t="n">
        <f aca="false">H121+H178</f>
        <v>0</v>
      </c>
      <c r="I64" s="12" t="n">
        <f aca="false">I121+I178</f>
        <v>1</v>
      </c>
      <c r="J64" s="12" t="n">
        <f aca="false">J121+J178</f>
        <v>0</v>
      </c>
      <c r="K64" s="12" t="n">
        <f aca="false">K121+K178</f>
        <v>6</v>
      </c>
      <c r="L64" s="12" t="n">
        <f aca="false">L121+L178</f>
        <v>6</v>
      </c>
      <c r="M64" s="12" t="n">
        <f aca="false">M121+M178</f>
        <v>2</v>
      </c>
      <c r="N64" s="12" t="n">
        <f aca="false">N121+N178</f>
        <v>0</v>
      </c>
      <c r="O64" s="12" t="n">
        <f aca="false">O121+O178</f>
        <v>1</v>
      </c>
      <c r="P64" s="12" t="n">
        <f aca="false">P121+P178</f>
        <v>0</v>
      </c>
    </row>
    <row r="65" customFormat="false" ht="14" hidden="false" customHeight="false" outlineLevel="0" collapsed="false">
      <c r="B65" s="11" t="s">
        <v>106</v>
      </c>
      <c r="C65" s="12" t="n">
        <f aca="false">C122+C179</f>
        <v>441</v>
      </c>
      <c r="D65" s="12" t="n">
        <f aca="false">D122+D179</f>
        <v>78</v>
      </c>
      <c r="E65" s="12" t="n">
        <f aca="false">E122+E179</f>
        <v>25</v>
      </c>
      <c r="F65" s="12" t="n">
        <f aca="false">F122+F179</f>
        <v>81</v>
      </c>
      <c r="G65" s="12" t="n">
        <f aca="false">G122+G179</f>
        <v>121</v>
      </c>
      <c r="H65" s="12" t="n">
        <f aca="false">H122+H179</f>
        <v>3</v>
      </c>
      <c r="I65" s="12" t="n">
        <f aca="false">I122+I179</f>
        <v>31</v>
      </c>
      <c r="J65" s="12" t="n">
        <f aca="false">J122+J179</f>
        <v>4</v>
      </c>
      <c r="K65" s="12" t="n">
        <f aca="false">K122+K179</f>
        <v>30</v>
      </c>
      <c r="L65" s="12" t="n">
        <f aca="false">L122+L179</f>
        <v>51</v>
      </c>
      <c r="M65" s="12" t="n">
        <f aca="false">M122+M179</f>
        <v>7</v>
      </c>
      <c r="N65" s="12" t="n">
        <f aca="false">N122+N179</f>
        <v>7</v>
      </c>
      <c r="O65" s="12" t="n">
        <f aca="false">O122+O179</f>
        <v>3</v>
      </c>
      <c r="P65" s="12" t="n">
        <f aca="false">P122+P179</f>
        <v>0</v>
      </c>
    </row>
    <row r="66" customFormat="false" ht="13.5" hidden="false" customHeight="false" outlineLevel="0" collapsed="false">
      <c r="B66" s="32" t="s">
        <v>16</v>
      </c>
      <c r="C66" s="33" t="n">
        <f aca="false">C123+C180</f>
        <v>18033</v>
      </c>
      <c r="D66" s="33" t="n">
        <f aca="false">D123+D180</f>
        <v>1827</v>
      </c>
      <c r="E66" s="33" t="n">
        <f aca="false">E123+E180</f>
        <v>229</v>
      </c>
      <c r="F66" s="33" t="n">
        <f aca="false">F123+F180</f>
        <v>4158</v>
      </c>
      <c r="G66" s="33" t="n">
        <f aca="false">G123+G180</f>
        <v>3692</v>
      </c>
      <c r="H66" s="33" t="n">
        <f aca="false">H123+H180</f>
        <v>256</v>
      </c>
      <c r="I66" s="33" t="n">
        <f aca="false">I123+I180</f>
        <v>1058</v>
      </c>
      <c r="J66" s="33" t="n">
        <f aca="false">J123+J180</f>
        <v>164</v>
      </c>
      <c r="K66" s="33" t="n">
        <f aca="false">K123+K180</f>
        <v>1845</v>
      </c>
      <c r="L66" s="33" t="n">
        <f aca="false">L123+L180</f>
        <v>4116</v>
      </c>
      <c r="M66" s="33" t="n">
        <f aca="false">M123+M180</f>
        <v>316</v>
      </c>
      <c r="N66" s="33" t="n">
        <f aca="false">N123+N180</f>
        <v>130</v>
      </c>
      <c r="O66" s="33" t="n">
        <f aca="false">O123+O180</f>
        <v>158</v>
      </c>
      <c r="P66" s="33" t="n">
        <f aca="false">P123+P180</f>
        <v>84</v>
      </c>
    </row>
    <row r="69" customFormat="false" ht="104" hidden="false" customHeight="false" outlineLevel="0" collapsed="false">
      <c r="B69" s="25" t="s">
        <v>107</v>
      </c>
      <c r="C69" s="26" t="s">
        <v>92</v>
      </c>
      <c r="D69" s="26" t="s">
        <v>93</v>
      </c>
      <c r="E69" s="26" t="s">
        <v>94</v>
      </c>
      <c r="F69" s="26" t="s">
        <v>95</v>
      </c>
      <c r="G69" s="26" t="s">
        <v>96</v>
      </c>
      <c r="H69" s="26" t="s">
        <v>97</v>
      </c>
      <c r="I69" s="26" t="s">
        <v>98</v>
      </c>
      <c r="J69" s="26" t="s">
        <v>99</v>
      </c>
      <c r="K69" s="26" t="s">
        <v>100</v>
      </c>
      <c r="L69" s="26" t="s">
        <v>101</v>
      </c>
      <c r="M69" s="26" t="s">
        <v>102</v>
      </c>
      <c r="N69" s="26" t="s">
        <v>103</v>
      </c>
      <c r="O69" s="26" t="s">
        <v>104</v>
      </c>
      <c r="P69" s="26" t="s">
        <v>105</v>
      </c>
    </row>
    <row r="70" customFormat="false" ht="14" hidden="false" customHeight="false" outlineLevel="0" collapsed="false">
      <c r="B70" s="11" t="s">
        <v>42</v>
      </c>
      <c r="C70" s="12" t="n">
        <v>108</v>
      </c>
      <c r="D70" s="12" t="n">
        <v>17</v>
      </c>
      <c r="E70" s="12" t="n">
        <v>0</v>
      </c>
      <c r="F70" s="12" t="n">
        <v>24</v>
      </c>
      <c r="G70" s="12" t="n">
        <v>11</v>
      </c>
      <c r="H70" s="12" t="n">
        <v>1</v>
      </c>
      <c r="I70" s="12" t="n">
        <v>6</v>
      </c>
      <c r="J70" s="12" t="n">
        <v>1</v>
      </c>
      <c r="K70" s="12" t="n">
        <v>6</v>
      </c>
      <c r="L70" s="12" t="n">
        <v>31</v>
      </c>
      <c r="M70" s="12" t="n">
        <v>4</v>
      </c>
      <c r="N70" s="12" t="n">
        <v>6</v>
      </c>
      <c r="O70" s="12" t="n">
        <v>1</v>
      </c>
      <c r="P70" s="12" t="n">
        <v>0</v>
      </c>
    </row>
    <row r="71" customFormat="false" ht="14" hidden="false" customHeight="false" outlineLevel="0" collapsed="false">
      <c r="B71" s="11" t="s">
        <v>43</v>
      </c>
      <c r="C71" s="12" t="n">
        <v>498</v>
      </c>
      <c r="D71" s="12" t="n">
        <v>52</v>
      </c>
      <c r="E71" s="12" t="n">
        <v>3</v>
      </c>
      <c r="F71" s="12" t="n">
        <v>74</v>
      </c>
      <c r="G71" s="12" t="n">
        <v>133</v>
      </c>
      <c r="H71" s="12" t="n">
        <v>7</v>
      </c>
      <c r="I71" s="12" t="n">
        <v>26</v>
      </c>
      <c r="J71" s="12" t="n">
        <v>2</v>
      </c>
      <c r="K71" s="12" t="n">
        <v>66</v>
      </c>
      <c r="L71" s="12" t="n">
        <v>119</v>
      </c>
      <c r="M71" s="12" t="n">
        <v>7</v>
      </c>
      <c r="N71" s="12" t="n">
        <v>3</v>
      </c>
      <c r="O71" s="12" t="n">
        <v>5</v>
      </c>
      <c r="P71" s="12" t="n">
        <v>1</v>
      </c>
    </row>
    <row r="72" customFormat="false" ht="14" hidden="false" customHeight="false" outlineLevel="0" collapsed="false">
      <c r="B72" s="11" t="s">
        <v>44</v>
      </c>
      <c r="C72" s="12" t="n">
        <v>185</v>
      </c>
      <c r="D72" s="12" t="n">
        <v>31</v>
      </c>
      <c r="E72" s="12" t="n">
        <v>15</v>
      </c>
      <c r="F72" s="12" t="n">
        <v>17</v>
      </c>
      <c r="G72" s="12" t="n">
        <v>23</v>
      </c>
      <c r="H72" s="12" t="n">
        <v>3</v>
      </c>
      <c r="I72" s="12" t="n">
        <v>24</v>
      </c>
      <c r="J72" s="12" t="n">
        <v>1</v>
      </c>
      <c r="K72" s="12" t="n">
        <v>11</v>
      </c>
      <c r="L72" s="12" t="n">
        <v>53</v>
      </c>
      <c r="M72" s="12" t="n">
        <v>4</v>
      </c>
      <c r="N72" s="12" t="n">
        <v>0</v>
      </c>
      <c r="O72" s="12" t="n">
        <v>0</v>
      </c>
      <c r="P72" s="12" t="n">
        <v>3</v>
      </c>
    </row>
    <row r="73" customFormat="false" ht="14" hidden="false" customHeight="false" outlineLevel="0" collapsed="false">
      <c r="B73" s="11" t="s">
        <v>125</v>
      </c>
      <c r="C73" s="12" t="n">
        <v>63</v>
      </c>
      <c r="D73" s="12" t="n">
        <v>6</v>
      </c>
      <c r="E73" s="12" t="n">
        <v>2</v>
      </c>
      <c r="F73" s="12" t="n">
        <v>16</v>
      </c>
      <c r="G73" s="12" t="n">
        <v>5</v>
      </c>
      <c r="H73" s="12" t="n">
        <v>1</v>
      </c>
      <c r="I73" s="12" t="n">
        <v>4</v>
      </c>
      <c r="J73" s="12" t="n">
        <v>2</v>
      </c>
      <c r="K73" s="12" t="n">
        <v>8</v>
      </c>
      <c r="L73" s="12" t="n">
        <v>18</v>
      </c>
      <c r="M73" s="12" t="n">
        <v>1</v>
      </c>
      <c r="N73" s="12" t="n">
        <v>0</v>
      </c>
      <c r="O73" s="12" t="n">
        <v>0</v>
      </c>
      <c r="P73" s="12" t="n">
        <v>0</v>
      </c>
    </row>
    <row r="74" customFormat="false" ht="14" hidden="false" customHeight="false" outlineLevel="0" collapsed="false">
      <c r="B74" s="11" t="s">
        <v>45</v>
      </c>
      <c r="C74" s="12" t="n">
        <v>339</v>
      </c>
      <c r="D74" s="12" t="n">
        <v>39</v>
      </c>
      <c r="E74" s="12" t="n">
        <v>10</v>
      </c>
      <c r="F74" s="12" t="n">
        <v>110</v>
      </c>
      <c r="G74" s="12" t="n">
        <v>22</v>
      </c>
      <c r="H74" s="12" t="n">
        <v>4</v>
      </c>
      <c r="I74" s="12" t="n">
        <v>41</v>
      </c>
      <c r="J74" s="12" t="n">
        <v>1</v>
      </c>
      <c r="K74" s="12" t="n">
        <v>7</v>
      </c>
      <c r="L74" s="12" t="n">
        <v>99</v>
      </c>
      <c r="M74" s="12" t="n">
        <v>4</v>
      </c>
      <c r="N74" s="12" t="n">
        <v>1</v>
      </c>
      <c r="O74" s="12" t="n">
        <v>0</v>
      </c>
      <c r="P74" s="12" t="n">
        <v>1</v>
      </c>
    </row>
    <row r="75" customFormat="false" ht="14" hidden="false" customHeight="false" outlineLevel="0" collapsed="false">
      <c r="B75" s="11" t="s">
        <v>46</v>
      </c>
      <c r="C75" s="12" t="n">
        <v>39</v>
      </c>
      <c r="D75" s="12" t="n">
        <v>4</v>
      </c>
      <c r="E75" s="12" t="n">
        <v>1</v>
      </c>
      <c r="F75" s="12" t="n">
        <v>5</v>
      </c>
      <c r="G75" s="12" t="n">
        <v>6</v>
      </c>
      <c r="H75" s="12" t="n">
        <v>1</v>
      </c>
      <c r="I75" s="12" t="n">
        <v>4</v>
      </c>
      <c r="J75" s="12" t="n">
        <v>0</v>
      </c>
      <c r="K75" s="12" t="n">
        <v>10</v>
      </c>
      <c r="L75" s="12" t="n">
        <v>6</v>
      </c>
      <c r="M75" s="12" t="n">
        <v>0</v>
      </c>
      <c r="N75" s="12" t="n">
        <v>1</v>
      </c>
      <c r="O75" s="12" t="n">
        <v>1</v>
      </c>
      <c r="P75" s="12" t="n">
        <v>0</v>
      </c>
    </row>
    <row r="76" customFormat="false" ht="14" hidden="false" customHeight="false" outlineLevel="0" collapsed="false">
      <c r="B76" s="11" t="s">
        <v>47</v>
      </c>
      <c r="C76" s="12" t="n">
        <v>149</v>
      </c>
      <c r="D76" s="12" t="n">
        <v>20</v>
      </c>
      <c r="E76" s="12" t="n">
        <v>6</v>
      </c>
      <c r="F76" s="12" t="n">
        <v>8</v>
      </c>
      <c r="G76" s="12" t="n">
        <v>27</v>
      </c>
      <c r="H76" s="12" t="n">
        <v>2</v>
      </c>
      <c r="I76" s="12" t="n">
        <v>4</v>
      </c>
      <c r="J76" s="12" t="n">
        <v>2</v>
      </c>
      <c r="K76" s="12" t="n">
        <v>41</v>
      </c>
      <c r="L76" s="12" t="n">
        <v>37</v>
      </c>
      <c r="M76" s="12" t="n">
        <v>0</v>
      </c>
      <c r="N76" s="12" t="n">
        <v>0</v>
      </c>
      <c r="O76" s="12" t="n">
        <v>2</v>
      </c>
      <c r="P76" s="12" t="n">
        <v>0</v>
      </c>
    </row>
    <row r="77" customFormat="false" ht="14" hidden="false" customHeight="false" outlineLevel="0" collapsed="false">
      <c r="B77" s="11" t="s">
        <v>48</v>
      </c>
      <c r="C77" s="12" t="n">
        <v>248</v>
      </c>
      <c r="D77" s="12" t="n">
        <v>36</v>
      </c>
      <c r="E77" s="12" t="n">
        <v>2</v>
      </c>
      <c r="F77" s="12" t="n">
        <v>50</v>
      </c>
      <c r="G77" s="12" t="n">
        <v>31</v>
      </c>
      <c r="H77" s="12" t="n">
        <v>2</v>
      </c>
      <c r="I77" s="12" t="n">
        <v>27</v>
      </c>
      <c r="J77" s="12" t="n">
        <v>1</v>
      </c>
      <c r="K77" s="12" t="n">
        <v>26</v>
      </c>
      <c r="L77" s="12" t="n">
        <v>53</v>
      </c>
      <c r="M77" s="12" t="n">
        <v>6</v>
      </c>
      <c r="N77" s="12" t="n">
        <v>8</v>
      </c>
      <c r="O77" s="12" t="n">
        <v>3</v>
      </c>
      <c r="P77" s="12" t="n">
        <v>3</v>
      </c>
    </row>
    <row r="78" customFormat="false" ht="14" hidden="false" customHeight="false" outlineLevel="0" collapsed="false">
      <c r="B78" s="11" t="s">
        <v>49</v>
      </c>
      <c r="C78" s="12" t="n">
        <v>1364</v>
      </c>
      <c r="D78" s="12" t="n">
        <v>128</v>
      </c>
      <c r="E78" s="12" t="n">
        <v>22</v>
      </c>
      <c r="F78" s="12" t="n">
        <v>147</v>
      </c>
      <c r="G78" s="12" t="n">
        <v>355</v>
      </c>
      <c r="H78" s="12" t="n">
        <v>10</v>
      </c>
      <c r="I78" s="12" t="n">
        <v>72</v>
      </c>
      <c r="J78" s="12" t="n">
        <v>13</v>
      </c>
      <c r="K78" s="12" t="n">
        <v>205</v>
      </c>
      <c r="L78" s="12" t="n">
        <v>332</v>
      </c>
      <c r="M78" s="12" t="n">
        <v>37</v>
      </c>
      <c r="N78" s="12" t="n">
        <v>25</v>
      </c>
      <c r="O78" s="12" t="n">
        <v>15</v>
      </c>
      <c r="P78" s="12" t="n">
        <v>3</v>
      </c>
    </row>
    <row r="79" customFormat="false" ht="14" hidden="false" customHeight="false" outlineLevel="0" collapsed="false">
      <c r="B79" s="11" t="s">
        <v>50</v>
      </c>
      <c r="C79" s="12" t="n">
        <v>223</v>
      </c>
      <c r="D79" s="12" t="n">
        <v>17</v>
      </c>
      <c r="E79" s="12" t="n">
        <v>3</v>
      </c>
      <c r="F79" s="12" t="n">
        <v>65</v>
      </c>
      <c r="G79" s="12" t="n">
        <v>36</v>
      </c>
      <c r="H79" s="12" t="n">
        <v>3</v>
      </c>
      <c r="I79" s="12" t="n">
        <v>33</v>
      </c>
      <c r="J79" s="12" t="n">
        <v>2</v>
      </c>
      <c r="K79" s="12" t="n">
        <v>18</v>
      </c>
      <c r="L79" s="12" t="n">
        <v>40</v>
      </c>
      <c r="M79" s="12" t="n">
        <v>4</v>
      </c>
      <c r="N79" s="12" t="n">
        <v>1</v>
      </c>
      <c r="O79" s="12" t="n">
        <v>0</v>
      </c>
      <c r="P79" s="12" t="n">
        <v>1</v>
      </c>
    </row>
    <row r="80" customFormat="false" ht="14" hidden="false" customHeight="false" outlineLevel="0" collapsed="false">
      <c r="B80" s="11" t="s">
        <v>51</v>
      </c>
      <c r="C80" s="12" t="n">
        <v>103</v>
      </c>
      <c r="D80" s="12" t="n">
        <v>12</v>
      </c>
      <c r="E80" s="12" t="n">
        <v>0</v>
      </c>
      <c r="F80" s="12" t="n">
        <v>22</v>
      </c>
      <c r="G80" s="12" t="n">
        <v>29</v>
      </c>
      <c r="H80" s="12" t="n">
        <v>0</v>
      </c>
      <c r="I80" s="12" t="n">
        <v>7</v>
      </c>
      <c r="J80" s="12" t="n">
        <v>2</v>
      </c>
      <c r="K80" s="12" t="n">
        <v>13</v>
      </c>
      <c r="L80" s="12" t="n">
        <v>16</v>
      </c>
      <c r="M80" s="12" t="n">
        <v>1</v>
      </c>
      <c r="N80" s="12" t="n">
        <v>0</v>
      </c>
      <c r="O80" s="12" t="n">
        <v>1</v>
      </c>
      <c r="P80" s="12" t="n">
        <v>0</v>
      </c>
    </row>
    <row r="81" customFormat="false" ht="14" hidden="false" customHeight="false" outlineLevel="0" collapsed="false">
      <c r="B81" s="11" t="s">
        <v>52</v>
      </c>
      <c r="C81" s="12" t="n">
        <v>113</v>
      </c>
      <c r="D81" s="12" t="n">
        <v>25</v>
      </c>
      <c r="E81" s="12" t="n">
        <v>1</v>
      </c>
      <c r="F81" s="12" t="n">
        <v>15</v>
      </c>
      <c r="G81" s="12" t="n">
        <v>20</v>
      </c>
      <c r="H81" s="12" t="n">
        <v>3</v>
      </c>
      <c r="I81" s="12" t="n">
        <v>4</v>
      </c>
      <c r="J81" s="12" t="n">
        <v>1</v>
      </c>
      <c r="K81" s="12" t="n">
        <v>14</v>
      </c>
      <c r="L81" s="12" t="n">
        <v>28</v>
      </c>
      <c r="M81" s="12" t="n">
        <v>1</v>
      </c>
      <c r="N81" s="12" t="n">
        <v>0</v>
      </c>
      <c r="O81" s="12" t="n">
        <v>1</v>
      </c>
      <c r="P81" s="12" t="n">
        <v>0</v>
      </c>
    </row>
    <row r="82" customFormat="false" ht="14" hidden="false" customHeight="false" outlineLevel="0" collapsed="false">
      <c r="B82" s="11" t="s">
        <v>53</v>
      </c>
      <c r="C82" s="12" t="n">
        <v>322</v>
      </c>
      <c r="D82" s="12" t="n">
        <v>35</v>
      </c>
      <c r="E82" s="12" t="n">
        <v>4</v>
      </c>
      <c r="F82" s="12" t="n">
        <v>55</v>
      </c>
      <c r="G82" s="12" t="n">
        <v>47</v>
      </c>
      <c r="H82" s="12" t="n">
        <v>4</v>
      </c>
      <c r="I82" s="12" t="n">
        <v>54</v>
      </c>
      <c r="J82" s="12" t="n">
        <v>6</v>
      </c>
      <c r="K82" s="12" t="n">
        <v>12</v>
      </c>
      <c r="L82" s="12" t="n">
        <v>93</v>
      </c>
      <c r="M82" s="12" t="n">
        <v>6</v>
      </c>
      <c r="N82" s="12" t="n">
        <v>3</v>
      </c>
      <c r="O82" s="12" t="n">
        <v>0</v>
      </c>
      <c r="P82" s="12" t="n">
        <v>3</v>
      </c>
    </row>
    <row r="83" customFormat="false" ht="14" hidden="false" customHeight="false" outlineLevel="0" collapsed="false">
      <c r="B83" s="11" t="s">
        <v>22</v>
      </c>
      <c r="C83" s="12" t="n">
        <v>153</v>
      </c>
      <c r="D83" s="12" t="n">
        <v>16</v>
      </c>
      <c r="E83" s="12" t="n">
        <v>1</v>
      </c>
      <c r="F83" s="12" t="n">
        <v>27</v>
      </c>
      <c r="G83" s="12" t="n">
        <v>31</v>
      </c>
      <c r="H83" s="12" t="n">
        <v>1</v>
      </c>
      <c r="I83" s="12" t="n">
        <v>15</v>
      </c>
      <c r="J83" s="12" t="n">
        <v>2</v>
      </c>
      <c r="K83" s="12" t="n">
        <v>22</v>
      </c>
      <c r="L83" s="12" t="n">
        <v>31</v>
      </c>
      <c r="M83" s="12" t="n">
        <v>0</v>
      </c>
      <c r="N83" s="12" t="n">
        <v>4</v>
      </c>
      <c r="O83" s="12" t="n">
        <v>3</v>
      </c>
      <c r="P83" s="12" t="n">
        <v>0</v>
      </c>
    </row>
    <row r="84" customFormat="false" ht="14" hidden="false" customHeight="false" outlineLevel="0" collapsed="false">
      <c r="B84" s="11" t="s">
        <v>54</v>
      </c>
      <c r="C84" s="12" t="n">
        <v>120</v>
      </c>
      <c r="D84" s="12" t="n">
        <v>11</v>
      </c>
      <c r="E84" s="12" t="n">
        <v>2</v>
      </c>
      <c r="F84" s="12" t="n">
        <v>26</v>
      </c>
      <c r="G84" s="12" t="n">
        <v>26</v>
      </c>
      <c r="H84" s="12" t="n">
        <v>2</v>
      </c>
      <c r="I84" s="12" t="n">
        <v>4</v>
      </c>
      <c r="J84" s="12" t="n">
        <v>0</v>
      </c>
      <c r="K84" s="12" t="n">
        <v>4</v>
      </c>
      <c r="L84" s="12" t="n">
        <v>42</v>
      </c>
      <c r="M84" s="12" t="n">
        <v>1</v>
      </c>
      <c r="N84" s="12" t="n">
        <v>1</v>
      </c>
      <c r="O84" s="12" t="n">
        <v>1</v>
      </c>
      <c r="P84" s="12" t="n">
        <v>0</v>
      </c>
    </row>
    <row r="85" customFormat="false" ht="14" hidden="false" customHeight="false" outlineLevel="0" collapsed="false">
      <c r="B85" s="11" t="s">
        <v>55</v>
      </c>
      <c r="C85" s="12" t="n">
        <v>115</v>
      </c>
      <c r="D85" s="12" t="n">
        <v>17</v>
      </c>
      <c r="E85" s="12" t="n">
        <v>3</v>
      </c>
      <c r="F85" s="12" t="n">
        <v>26</v>
      </c>
      <c r="G85" s="12" t="n">
        <v>13</v>
      </c>
      <c r="H85" s="12" t="n">
        <v>1</v>
      </c>
      <c r="I85" s="12" t="n">
        <v>8</v>
      </c>
      <c r="J85" s="12" t="n">
        <v>2</v>
      </c>
      <c r="K85" s="12" t="n">
        <v>14</v>
      </c>
      <c r="L85" s="12" t="n">
        <v>28</v>
      </c>
      <c r="M85" s="12" t="n">
        <v>0</v>
      </c>
      <c r="N85" s="12" t="n">
        <v>0</v>
      </c>
      <c r="O85" s="12" t="n">
        <v>1</v>
      </c>
      <c r="P85" s="12" t="n">
        <v>2</v>
      </c>
    </row>
    <row r="86" customFormat="false" ht="14" hidden="false" customHeight="false" outlineLevel="0" collapsed="false">
      <c r="B86" s="11" t="s">
        <v>56</v>
      </c>
      <c r="C86" s="12" t="n">
        <v>173</v>
      </c>
      <c r="D86" s="12" t="n">
        <v>16</v>
      </c>
      <c r="E86" s="12" t="n">
        <v>0</v>
      </c>
      <c r="F86" s="12" t="n">
        <v>45</v>
      </c>
      <c r="G86" s="12" t="n">
        <v>11</v>
      </c>
      <c r="H86" s="12" t="n">
        <v>1</v>
      </c>
      <c r="I86" s="12" t="n">
        <v>9</v>
      </c>
      <c r="J86" s="12" t="n">
        <v>3</v>
      </c>
      <c r="K86" s="12" t="n">
        <v>11</v>
      </c>
      <c r="L86" s="12" t="n">
        <v>70</v>
      </c>
      <c r="M86" s="12" t="n">
        <v>3</v>
      </c>
      <c r="N86" s="12" t="n">
        <v>0</v>
      </c>
      <c r="O86" s="12" t="n">
        <v>0</v>
      </c>
      <c r="P86" s="12" t="n">
        <v>4</v>
      </c>
    </row>
    <row r="87" customFormat="false" ht="14" hidden="false" customHeight="false" outlineLevel="0" collapsed="false">
      <c r="B87" s="11" t="s">
        <v>57</v>
      </c>
      <c r="C87" s="12" t="n">
        <v>356</v>
      </c>
      <c r="D87" s="12" t="n">
        <v>28</v>
      </c>
      <c r="E87" s="12" t="n">
        <v>7</v>
      </c>
      <c r="F87" s="12" t="n">
        <v>72</v>
      </c>
      <c r="G87" s="12" t="n">
        <v>62</v>
      </c>
      <c r="H87" s="12" t="n">
        <v>1</v>
      </c>
      <c r="I87" s="12" t="n">
        <v>38</v>
      </c>
      <c r="J87" s="12" t="n">
        <v>3</v>
      </c>
      <c r="K87" s="12" t="n">
        <v>38</v>
      </c>
      <c r="L87" s="12" t="n">
        <v>94</v>
      </c>
      <c r="M87" s="12" t="n">
        <v>6</v>
      </c>
      <c r="N87" s="12" t="n">
        <v>3</v>
      </c>
      <c r="O87" s="12" t="n">
        <v>1</v>
      </c>
      <c r="P87" s="12" t="n">
        <v>3</v>
      </c>
    </row>
    <row r="88" customFormat="false" ht="14" hidden="false" customHeight="false" outlineLevel="0" collapsed="false">
      <c r="B88" s="11" t="s">
        <v>58</v>
      </c>
      <c r="C88" s="12" t="n">
        <v>67</v>
      </c>
      <c r="D88" s="12" t="n">
        <v>15</v>
      </c>
      <c r="E88" s="12" t="n">
        <v>2</v>
      </c>
      <c r="F88" s="12" t="n">
        <v>22</v>
      </c>
      <c r="G88" s="12" t="n">
        <v>8</v>
      </c>
      <c r="H88" s="12" t="n">
        <v>1</v>
      </c>
      <c r="I88" s="12" t="n">
        <v>1</v>
      </c>
      <c r="J88" s="12" t="n">
        <v>1</v>
      </c>
      <c r="K88" s="12" t="n">
        <v>5</v>
      </c>
      <c r="L88" s="12" t="n">
        <v>11</v>
      </c>
      <c r="M88" s="12" t="n">
        <v>0</v>
      </c>
      <c r="N88" s="12" t="n">
        <v>0</v>
      </c>
      <c r="O88" s="12" t="n">
        <v>0</v>
      </c>
      <c r="P88" s="12" t="n">
        <v>1</v>
      </c>
    </row>
    <row r="89" customFormat="false" ht="14" hidden="false" customHeight="false" outlineLevel="0" collapsed="false">
      <c r="B89" s="11" t="s">
        <v>59</v>
      </c>
      <c r="C89" s="12" t="n">
        <v>202</v>
      </c>
      <c r="D89" s="12" t="n">
        <v>29</v>
      </c>
      <c r="E89" s="12" t="n">
        <v>2</v>
      </c>
      <c r="F89" s="12" t="n">
        <v>46</v>
      </c>
      <c r="G89" s="12" t="n">
        <v>18</v>
      </c>
      <c r="H89" s="12" t="n">
        <v>2</v>
      </c>
      <c r="I89" s="12" t="n">
        <v>11</v>
      </c>
      <c r="J89" s="12" t="n">
        <v>0</v>
      </c>
      <c r="K89" s="12" t="n">
        <v>42</v>
      </c>
      <c r="L89" s="12" t="n">
        <v>46</v>
      </c>
      <c r="M89" s="12" t="n">
        <v>1</v>
      </c>
      <c r="N89" s="12" t="n">
        <v>2</v>
      </c>
      <c r="O89" s="12" t="n">
        <v>0</v>
      </c>
      <c r="P89" s="12" t="n">
        <v>3</v>
      </c>
    </row>
    <row r="90" customFormat="false" ht="14" hidden="false" customHeight="false" outlineLevel="0" collapsed="false">
      <c r="B90" s="11" t="s">
        <v>60</v>
      </c>
      <c r="C90" s="12" t="n">
        <v>203</v>
      </c>
      <c r="D90" s="12" t="n">
        <v>35</v>
      </c>
      <c r="E90" s="12" t="n">
        <v>3</v>
      </c>
      <c r="F90" s="12" t="n">
        <v>34</v>
      </c>
      <c r="G90" s="12" t="n">
        <v>43</v>
      </c>
      <c r="H90" s="12" t="n">
        <v>2</v>
      </c>
      <c r="I90" s="12" t="n">
        <v>7</v>
      </c>
      <c r="J90" s="12" t="n">
        <v>0</v>
      </c>
      <c r="K90" s="12" t="n">
        <v>20</v>
      </c>
      <c r="L90" s="12" t="n">
        <v>51</v>
      </c>
      <c r="M90" s="12" t="n">
        <v>6</v>
      </c>
      <c r="N90" s="12" t="n">
        <v>0</v>
      </c>
      <c r="O90" s="12" t="n">
        <v>2</v>
      </c>
      <c r="P90" s="12" t="n">
        <v>0</v>
      </c>
    </row>
    <row r="91" customFormat="false" ht="14" hidden="false" customHeight="false" outlineLevel="0" collapsed="false">
      <c r="B91" s="11" t="s">
        <v>61</v>
      </c>
      <c r="C91" s="12" t="n">
        <v>207</v>
      </c>
      <c r="D91" s="12" t="n">
        <v>29</v>
      </c>
      <c r="E91" s="12" t="n">
        <v>5</v>
      </c>
      <c r="F91" s="12" t="n">
        <v>35</v>
      </c>
      <c r="G91" s="12" t="n">
        <v>19</v>
      </c>
      <c r="H91" s="12" t="n">
        <v>6</v>
      </c>
      <c r="I91" s="12" t="n">
        <v>4</v>
      </c>
      <c r="J91" s="12" t="n">
        <v>7</v>
      </c>
      <c r="K91" s="12" t="n">
        <v>9</v>
      </c>
      <c r="L91" s="12" t="n">
        <v>80</v>
      </c>
      <c r="M91" s="12" t="n">
        <v>8</v>
      </c>
      <c r="N91" s="12" t="n">
        <v>1</v>
      </c>
      <c r="O91" s="12" t="n">
        <v>0</v>
      </c>
      <c r="P91" s="12" t="n">
        <v>4</v>
      </c>
    </row>
    <row r="92" customFormat="false" ht="14" hidden="false" customHeight="false" outlineLevel="0" collapsed="false">
      <c r="B92" s="11" t="s">
        <v>62</v>
      </c>
      <c r="C92" s="12" t="n">
        <v>56</v>
      </c>
      <c r="D92" s="12" t="n">
        <v>9</v>
      </c>
      <c r="E92" s="12" t="n">
        <v>2</v>
      </c>
      <c r="F92" s="12" t="n">
        <v>17</v>
      </c>
      <c r="G92" s="12" t="n">
        <v>6</v>
      </c>
      <c r="H92" s="12" t="n">
        <v>0</v>
      </c>
      <c r="I92" s="12" t="n">
        <v>1</v>
      </c>
      <c r="J92" s="12" t="n">
        <v>1</v>
      </c>
      <c r="K92" s="12" t="n">
        <v>0</v>
      </c>
      <c r="L92" s="12" t="n">
        <v>18</v>
      </c>
      <c r="M92" s="12" t="n">
        <v>1</v>
      </c>
      <c r="N92" s="12" t="n">
        <v>0</v>
      </c>
      <c r="O92" s="12" t="n">
        <v>1</v>
      </c>
      <c r="P92" s="12" t="n">
        <v>0</v>
      </c>
    </row>
    <row r="93" customFormat="false" ht="14" hidden="false" customHeight="false" outlineLevel="0" collapsed="false">
      <c r="B93" s="11" t="s">
        <v>63</v>
      </c>
      <c r="C93" s="12" t="n">
        <v>116</v>
      </c>
      <c r="D93" s="12" t="n">
        <v>19</v>
      </c>
      <c r="E93" s="12" t="n">
        <v>1</v>
      </c>
      <c r="F93" s="12" t="n">
        <v>17</v>
      </c>
      <c r="G93" s="12" t="n">
        <v>16</v>
      </c>
      <c r="H93" s="12" t="n">
        <v>0</v>
      </c>
      <c r="I93" s="12" t="n">
        <v>14</v>
      </c>
      <c r="J93" s="12" t="n">
        <v>2</v>
      </c>
      <c r="K93" s="12" t="n">
        <v>4</v>
      </c>
      <c r="L93" s="12" t="n">
        <v>35</v>
      </c>
      <c r="M93" s="12" t="n">
        <v>4</v>
      </c>
      <c r="N93" s="12" t="n">
        <v>1</v>
      </c>
      <c r="O93" s="12" t="n">
        <v>2</v>
      </c>
      <c r="P93" s="12" t="n">
        <v>1</v>
      </c>
    </row>
    <row r="94" customFormat="false" ht="14" hidden="false" customHeight="false" outlineLevel="0" collapsed="false">
      <c r="B94" s="11" t="s">
        <v>64</v>
      </c>
      <c r="C94" s="12" t="n">
        <v>63</v>
      </c>
      <c r="D94" s="12" t="n">
        <v>11</v>
      </c>
      <c r="E94" s="12" t="n">
        <v>1</v>
      </c>
      <c r="F94" s="12" t="n">
        <v>19</v>
      </c>
      <c r="G94" s="12" t="n">
        <v>5</v>
      </c>
      <c r="H94" s="12" t="n">
        <v>1</v>
      </c>
      <c r="I94" s="12" t="n">
        <v>1</v>
      </c>
      <c r="J94" s="12" t="n">
        <v>1</v>
      </c>
      <c r="K94" s="12" t="n">
        <v>4</v>
      </c>
      <c r="L94" s="12" t="n">
        <v>19</v>
      </c>
      <c r="M94" s="12" t="n">
        <v>1</v>
      </c>
      <c r="N94" s="12" t="n">
        <v>0</v>
      </c>
      <c r="O94" s="12" t="n">
        <v>0</v>
      </c>
      <c r="P94" s="12" t="n">
        <v>0</v>
      </c>
    </row>
    <row r="95" customFormat="false" ht="14" hidden="false" customHeight="false" outlineLevel="0" collapsed="false">
      <c r="B95" s="11" t="s">
        <v>65</v>
      </c>
      <c r="C95" s="12" t="n">
        <v>138</v>
      </c>
      <c r="D95" s="12" t="n">
        <v>11</v>
      </c>
      <c r="E95" s="12" t="n">
        <v>0</v>
      </c>
      <c r="F95" s="12" t="n">
        <v>28</v>
      </c>
      <c r="G95" s="12" t="n">
        <v>17</v>
      </c>
      <c r="H95" s="12" t="n">
        <v>2</v>
      </c>
      <c r="I95" s="12" t="n">
        <v>13</v>
      </c>
      <c r="J95" s="12" t="n">
        <v>3</v>
      </c>
      <c r="K95" s="12" t="n">
        <v>10</v>
      </c>
      <c r="L95" s="12" t="n">
        <v>50</v>
      </c>
      <c r="M95" s="12" t="n">
        <v>2</v>
      </c>
      <c r="N95" s="12" t="n">
        <v>1</v>
      </c>
      <c r="O95" s="12" t="n">
        <v>1</v>
      </c>
      <c r="P95" s="12" t="n">
        <v>0</v>
      </c>
    </row>
    <row r="96" customFormat="false" ht="14" hidden="false" customHeight="false" outlineLevel="0" collapsed="false">
      <c r="B96" s="11" t="s">
        <v>66</v>
      </c>
      <c r="C96" s="12" t="n">
        <v>152</v>
      </c>
      <c r="D96" s="12" t="n">
        <v>27</v>
      </c>
      <c r="E96" s="12" t="n">
        <v>1</v>
      </c>
      <c r="F96" s="12" t="n">
        <v>16</v>
      </c>
      <c r="G96" s="12" t="n">
        <v>23</v>
      </c>
      <c r="H96" s="12" t="n">
        <v>0</v>
      </c>
      <c r="I96" s="12" t="n">
        <v>7</v>
      </c>
      <c r="J96" s="12" t="n">
        <v>1</v>
      </c>
      <c r="K96" s="12" t="n">
        <v>37</v>
      </c>
      <c r="L96" s="12" t="n">
        <v>38</v>
      </c>
      <c r="M96" s="12" t="n">
        <v>1</v>
      </c>
      <c r="N96" s="12" t="n">
        <v>1</v>
      </c>
      <c r="O96" s="12" t="n">
        <v>0</v>
      </c>
      <c r="P96" s="12" t="n">
        <v>0</v>
      </c>
    </row>
    <row r="97" customFormat="false" ht="14" hidden="false" customHeight="false" outlineLevel="0" collapsed="false">
      <c r="B97" s="11" t="s">
        <v>67</v>
      </c>
      <c r="C97" s="12" t="n">
        <v>126</v>
      </c>
      <c r="D97" s="12" t="n">
        <v>27</v>
      </c>
      <c r="E97" s="12" t="n">
        <v>3</v>
      </c>
      <c r="F97" s="12" t="n">
        <v>11</v>
      </c>
      <c r="G97" s="12" t="n">
        <v>27</v>
      </c>
      <c r="H97" s="12" t="n">
        <v>3</v>
      </c>
      <c r="I97" s="12" t="n">
        <v>4</v>
      </c>
      <c r="J97" s="12" t="n">
        <v>1</v>
      </c>
      <c r="K97" s="12" t="n">
        <v>24</v>
      </c>
      <c r="L97" s="12" t="n">
        <v>24</v>
      </c>
      <c r="M97" s="12" t="n">
        <v>1</v>
      </c>
      <c r="N97" s="12" t="n">
        <v>0</v>
      </c>
      <c r="O97" s="12" t="n">
        <v>1</v>
      </c>
      <c r="P97" s="12" t="n">
        <v>0</v>
      </c>
    </row>
    <row r="98" customFormat="false" ht="14" hidden="false" customHeight="false" outlineLevel="0" collapsed="false">
      <c r="B98" s="11" t="s">
        <v>68</v>
      </c>
      <c r="C98" s="12" t="n">
        <v>148</v>
      </c>
      <c r="D98" s="12" t="n">
        <v>17</v>
      </c>
      <c r="E98" s="12" t="n">
        <v>1</v>
      </c>
      <c r="F98" s="12" t="n">
        <v>33</v>
      </c>
      <c r="G98" s="12" t="n">
        <v>22</v>
      </c>
      <c r="H98" s="12" t="n">
        <v>4</v>
      </c>
      <c r="I98" s="12" t="n">
        <v>5</v>
      </c>
      <c r="J98" s="12" t="n">
        <v>1</v>
      </c>
      <c r="K98" s="12" t="n">
        <v>18</v>
      </c>
      <c r="L98" s="12" t="n">
        <v>41</v>
      </c>
      <c r="M98" s="12" t="n">
        <v>1</v>
      </c>
      <c r="N98" s="12" t="n">
        <v>2</v>
      </c>
      <c r="O98" s="12" t="n">
        <v>0</v>
      </c>
      <c r="P98" s="12" t="n">
        <v>3</v>
      </c>
    </row>
    <row r="99" customFormat="false" ht="14" hidden="false" customHeight="false" outlineLevel="0" collapsed="false">
      <c r="B99" s="11" t="s">
        <v>69</v>
      </c>
      <c r="C99" s="12" t="n">
        <v>1026</v>
      </c>
      <c r="D99" s="12" t="n">
        <v>113</v>
      </c>
      <c r="E99" s="12" t="n">
        <v>14</v>
      </c>
      <c r="F99" s="12" t="n">
        <v>252</v>
      </c>
      <c r="G99" s="12" t="n">
        <v>202</v>
      </c>
      <c r="H99" s="12" t="n">
        <v>15</v>
      </c>
      <c r="I99" s="12" t="n">
        <v>65</v>
      </c>
      <c r="J99" s="12" t="n">
        <v>9</v>
      </c>
      <c r="K99" s="12" t="n">
        <v>49</v>
      </c>
      <c r="L99" s="12" t="n">
        <v>279</v>
      </c>
      <c r="M99" s="12" t="n">
        <v>17</v>
      </c>
      <c r="N99" s="12" t="n">
        <v>7</v>
      </c>
      <c r="O99" s="12" t="n">
        <v>3</v>
      </c>
      <c r="P99" s="12" t="n">
        <v>1</v>
      </c>
    </row>
    <row r="100" customFormat="false" ht="14" hidden="false" customHeight="false" outlineLevel="0" collapsed="false">
      <c r="B100" s="11" t="s">
        <v>70</v>
      </c>
      <c r="C100" s="12" t="n">
        <v>396</v>
      </c>
      <c r="D100" s="12" t="n">
        <v>59</v>
      </c>
      <c r="E100" s="12" t="n">
        <v>2</v>
      </c>
      <c r="F100" s="12" t="n">
        <v>87</v>
      </c>
      <c r="G100" s="12" t="n">
        <v>36</v>
      </c>
      <c r="H100" s="12" t="n">
        <v>5</v>
      </c>
      <c r="I100" s="12" t="n">
        <v>36</v>
      </c>
      <c r="J100" s="12" t="n">
        <v>6</v>
      </c>
      <c r="K100" s="12" t="n">
        <v>25</v>
      </c>
      <c r="L100" s="12" t="n">
        <v>117</v>
      </c>
      <c r="M100" s="12" t="n">
        <v>8</v>
      </c>
      <c r="N100" s="12" t="n">
        <v>4</v>
      </c>
      <c r="O100" s="12" t="n">
        <v>3</v>
      </c>
      <c r="P100" s="12" t="n">
        <v>8</v>
      </c>
    </row>
    <row r="101" customFormat="false" ht="14" hidden="false" customHeight="false" outlineLevel="0" collapsed="false">
      <c r="B101" s="11" t="s">
        <v>71</v>
      </c>
      <c r="C101" s="12" t="n">
        <v>305</v>
      </c>
      <c r="D101" s="12" t="n">
        <v>58</v>
      </c>
      <c r="E101" s="12" t="n">
        <v>7</v>
      </c>
      <c r="F101" s="12" t="n">
        <v>44</v>
      </c>
      <c r="G101" s="12" t="n">
        <v>35</v>
      </c>
      <c r="H101" s="12" t="n">
        <v>10</v>
      </c>
      <c r="I101" s="12" t="n">
        <v>21</v>
      </c>
      <c r="J101" s="12" t="n">
        <v>6</v>
      </c>
      <c r="K101" s="12" t="n">
        <v>28</v>
      </c>
      <c r="L101" s="12" t="n">
        <v>89</v>
      </c>
      <c r="M101" s="12" t="n">
        <v>7</v>
      </c>
      <c r="N101" s="12" t="n">
        <v>0</v>
      </c>
      <c r="O101" s="12" t="n">
        <v>0</v>
      </c>
      <c r="P101" s="12" t="n">
        <v>0</v>
      </c>
    </row>
    <row r="102" customFormat="false" ht="14" hidden="false" customHeight="false" outlineLevel="0" collapsed="false">
      <c r="B102" s="11" t="s">
        <v>72</v>
      </c>
      <c r="C102" s="12" t="n">
        <v>189</v>
      </c>
      <c r="D102" s="12" t="n">
        <v>17</v>
      </c>
      <c r="E102" s="12" t="n">
        <v>2</v>
      </c>
      <c r="F102" s="12" t="n">
        <v>79</v>
      </c>
      <c r="G102" s="12" t="n">
        <v>24</v>
      </c>
      <c r="H102" s="12" t="n">
        <v>2</v>
      </c>
      <c r="I102" s="12" t="n">
        <v>6</v>
      </c>
      <c r="J102" s="12" t="n">
        <v>2</v>
      </c>
      <c r="K102" s="12" t="n">
        <v>5</v>
      </c>
      <c r="L102" s="12" t="n">
        <v>45</v>
      </c>
      <c r="M102" s="12" t="n">
        <v>6</v>
      </c>
      <c r="N102" s="12" t="n">
        <v>0</v>
      </c>
      <c r="O102" s="12" t="n">
        <v>1</v>
      </c>
      <c r="P102" s="12" t="n">
        <v>0</v>
      </c>
    </row>
    <row r="103" customFormat="false" ht="14" hidden="false" customHeight="false" outlineLevel="0" collapsed="false">
      <c r="B103" s="11" t="s">
        <v>73</v>
      </c>
      <c r="C103" s="12" t="n">
        <v>120</v>
      </c>
      <c r="D103" s="12" t="n">
        <v>14</v>
      </c>
      <c r="E103" s="12" t="n">
        <v>3</v>
      </c>
      <c r="F103" s="12" t="n">
        <v>34</v>
      </c>
      <c r="G103" s="12" t="n">
        <v>27</v>
      </c>
      <c r="H103" s="12" t="n">
        <v>1</v>
      </c>
      <c r="I103" s="12" t="n">
        <v>7</v>
      </c>
      <c r="J103" s="12" t="n">
        <v>0</v>
      </c>
      <c r="K103" s="12" t="n">
        <v>11</v>
      </c>
      <c r="L103" s="12" t="n">
        <v>23</v>
      </c>
      <c r="M103" s="12" t="n">
        <v>0</v>
      </c>
      <c r="N103" s="12" t="n">
        <v>0</v>
      </c>
      <c r="O103" s="12" t="n">
        <v>0</v>
      </c>
      <c r="P103" s="12" t="n">
        <v>0</v>
      </c>
    </row>
    <row r="104" customFormat="false" ht="14" hidden="false" customHeight="false" outlineLevel="0" collapsed="false">
      <c r="B104" s="11" t="s">
        <v>74</v>
      </c>
      <c r="C104" s="12" t="n">
        <v>51</v>
      </c>
      <c r="D104" s="12" t="n">
        <v>1</v>
      </c>
      <c r="E104" s="12" t="n">
        <v>0</v>
      </c>
      <c r="F104" s="12" t="n">
        <v>6</v>
      </c>
      <c r="G104" s="12" t="n">
        <v>23</v>
      </c>
      <c r="H104" s="12" t="n">
        <v>0</v>
      </c>
      <c r="I104" s="12" t="n">
        <v>2</v>
      </c>
      <c r="J104" s="12" t="n">
        <v>1</v>
      </c>
      <c r="K104" s="12" t="n">
        <v>7</v>
      </c>
      <c r="L104" s="12" t="n">
        <v>9</v>
      </c>
      <c r="M104" s="12" t="n">
        <v>1</v>
      </c>
      <c r="N104" s="12" t="n">
        <v>0</v>
      </c>
      <c r="O104" s="12" t="n">
        <v>1</v>
      </c>
      <c r="P104" s="12" t="n">
        <v>0</v>
      </c>
    </row>
    <row r="105" customFormat="false" ht="14" hidden="false" customHeight="false" outlineLevel="0" collapsed="false">
      <c r="B105" s="11" t="s">
        <v>75</v>
      </c>
      <c r="C105" s="12" t="n">
        <v>261</v>
      </c>
      <c r="D105" s="12" t="n">
        <v>24</v>
      </c>
      <c r="E105" s="12" t="n">
        <v>11</v>
      </c>
      <c r="F105" s="12" t="n">
        <v>27</v>
      </c>
      <c r="G105" s="12" t="n">
        <v>28</v>
      </c>
      <c r="H105" s="12" t="n">
        <v>2</v>
      </c>
      <c r="I105" s="12" t="n">
        <v>24</v>
      </c>
      <c r="J105" s="12" t="n">
        <v>2</v>
      </c>
      <c r="K105" s="12" t="n">
        <v>20</v>
      </c>
      <c r="L105" s="12" t="n">
        <v>103</v>
      </c>
      <c r="M105" s="12" t="n">
        <v>8</v>
      </c>
      <c r="N105" s="12" t="n">
        <v>6</v>
      </c>
      <c r="O105" s="12" t="n">
        <v>4</v>
      </c>
      <c r="P105" s="12" t="n">
        <v>2</v>
      </c>
    </row>
    <row r="106" customFormat="false" ht="14" hidden="false" customHeight="false" outlineLevel="0" collapsed="false">
      <c r="B106" s="11" t="s">
        <v>76</v>
      </c>
      <c r="C106" s="12" t="n">
        <v>273</v>
      </c>
      <c r="D106" s="12" t="n">
        <v>31</v>
      </c>
      <c r="E106" s="12" t="n">
        <v>2</v>
      </c>
      <c r="F106" s="12" t="n">
        <v>68</v>
      </c>
      <c r="G106" s="12" t="n">
        <v>48</v>
      </c>
      <c r="H106" s="12" t="n">
        <v>1</v>
      </c>
      <c r="I106" s="12" t="n">
        <v>23</v>
      </c>
      <c r="J106" s="12" t="n">
        <v>1</v>
      </c>
      <c r="K106" s="12" t="n">
        <v>8</v>
      </c>
      <c r="L106" s="12" t="n">
        <v>84</v>
      </c>
      <c r="M106" s="12" t="n">
        <v>2</v>
      </c>
      <c r="N106" s="12" t="n">
        <v>3</v>
      </c>
      <c r="O106" s="12" t="n">
        <v>0</v>
      </c>
      <c r="P106" s="12" t="n">
        <v>2</v>
      </c>
    </row>
    <row r="107" customFormat="false" ht="14" hidden="false" customHeight="false" outlineLevel="0" collapsed="false">
      <c r="B107" s="11" t="s">
        <v>77</v>
      </c>
      <c r="C107" s="12" t="n">
        <v>79</v>
      </c>
      <c r="D107" s="12" t="n">
        <v>8</v>
      </c>
      <c r="E107" s="12" t="n">
        <v>0</v>
      </c>
      <c r="F107" s="12" t="n">
        <v>7</v>
      </c>
      <c r="G107" s="12" t="n">
        <v>19</v>
      </c>
      <c r="H107" s="12" t="n">
        <v>2</v>
      </c>
      <c r="I107" s="12" t="n">
        <v>5</v>
      </c>
      <c r="J107" s="12" t="n">
        <v>1</v>
      </c>
      <c r="K107" s="12" t="n">
        <v>18</v>
      </c>
      <c r="L107" s="12" t="n">
        <v>18</v>
      </c>
      <c r="M107" s="12" t="n">
        <v>1</v>
      </c>
      <c r="N107" s="12" t="n">
        <v>0</v>
      </c>
      <c r="O107" s="12" t="n">
        <v>0</v>
      </c>
      <c r="P107" s="12" t="n">
        <v>0</v>
      </c>
    </row>
    <row r="108" customFormat="false" ht="14" hidden="false" customHeight="false" outlineLevel="0" collapsed="false">
      <c r="B108" s="11" t="s">
        <v>78</v>
      </c>
      <c r="C108" s="12" t="n">
        <v>95</v>
      </c>
      <c r="D108" s="12" t="n">
        <v>12</v>
      </c>
      <c r="E108" s="12" t="n">
        <v>2</v>
      </c>
      <c r="F108" s="12" t="n">
        <v>17</v>
      </c>
      <c r="G108" s="12" t="n">
        <v>18</v>
      </c>
      <c r="H108" s="12" t="n">
        <v>0</v>
      </c>
      <c r="I108" s="12" t="n">
        <v>3</v>
      </c>
      <c r="J108" s="12" t="n">
        <v>1</v>
      </c>
      <c r="K108" s="12" t="n">
        <v>19</v>
      </c>
      <c r="L108" s="12" t="n">
        <v>20</v>
      </c>
      <c r="M108" s="12" t="n">
        <v>0</v>
      </c>
      <c r="N108" s="12" t="n">
        <v>2</v>
      </c>
      <c r="O108" s="12" t="n">
        <v>1</v>
      </c>
      <c r="P108" s="12" t="n">
        <v>0</v>
      </c>
    </row>
    <row r="109" customFormat="false" ht="14" hidden="false" customHeight="false" outlineLevel="0" collapsed="false">
      <c r="B109" s="11" t="s">
        <v>79</v>
      </c>
      <c r="C109" s="12" t="n">
        <v>325</v>
      </c>
      <c r="D109" s="12" t="n">
        <v>31</v>
      </c>
      <c r="E109" s="12" t="n">
        <v>2</v>
      </c>
      <c r="F109" s="12" t="n">
        <v>69</v>
      </c>
      <c r="G109" s="12" t="n">
        <v>63</v>
      </c>
      <c r="H109" s="12" t="n">
        <v>3</v>
      </c>
      <c r="I109" s="12" t="n">
        <v>32</v>
      </c>
      <c r="J109" s="12" t="n">
        <v>3</v>
      </c>
      <c r="K109" s="12" t="n">
        <v>25</v>
      </c>
      <c r="L109" s="12" t="n">
        <v>83</v>
      </c>
      <c r="M109" s="12" t="n">
        <v>6</v>
      </c>
      <c r="N109" s="12" t="n">
        <v>0</v>
      </c>
      <c r="O109" s="12" t="n">
        <v>7</v>
      </c>
      <c r="P109" s="12" t="n">
        <v>1</v>
      </c>
    </row>
    <row r="110" customFormat="false" ht="14" hidden="false" customHeight="false" outlineLevel="0" collapsed="false">
      <c r="B110" s="11" t="s">
        <v>80</v>
      </c>
      <c r="C110" s="12" t="n">
        <v>35</v>
      </c>
      <c r="D110" s="12" t="n">
        <v>6</v>
      </c>
      <c r="E110" s="12" t="n">
        <v>0</v>
      </c>
      <c r="F110" s="12" t="n">
        <v>4</v>
      </c>
      <c r="G110" s="12" t="n">
        <v>13</v>
      </c>
      <c r="H110" s="12" t="n">
        <v>0</v>
      </c>
      <c r="I110" s="12" t="n">
        <v>1</v>
      </c>
      <c r="J110" s="12" t="n">
        <v>1</v>
      </c>
      <c r="K110" s="12" t="n">
        <v>5</v>
      </c>
      <c r="L110" s="12" t="n">
        <v>3</v>
      </c>
      <c r="M110" s="12" t="n">
        <v>0</v>
      </c>
      <c r="N110" s="12" t="n">
        <v>0</v>
      </c>
      <c r="O110" s="12" t="n">
        <v>0</v>
      </c>
      <c r="P110" s="12" t="n">
        <v>2</v>
      </c>
    </row>
    <row r="111" customFormat="false" ht="14" hidden="false" customHeight="false" outlineLevel="0" collapsed="false">
      <c r="B111" s="11" t="s">
        <v>81</v>
      </c>
      <c r="C111" s="12" t="n">
        <v>374</v>
      </c>
      <c r="D111" s="12" t="n">
        <v>56</v>
      </c>
      <c r="E111" s="12" t="n">
        <v>2</v>
      </c>
      <c r="F111" s="12" t="n">
        <v>75</v>
      </c>
      <c r="G111" s="12" t="n">
        <v>40</v>
      </c>
      <c r="H111" s="12" t="n">
        <v>10</v>
      </c>
      <c r="I111" s="12" t="n">
        <v>24</v>
      </c>
      <c r="J111" s="12" t="n">
        <v>1</v>
      </c>
      <c r="K111" s="12" t="n">
        <v>17</v>
      </c>
      <c r="L111" s="12" t="n">
        <v>133</v>
      </c>
      <c r="M111" s="12" t="n">
        <v>12</v>
      </c>
      <c r="N111" s="12" t="n">
        <v>0</v>
      </c>
      <c r="O111" s="12" t="n">
        <v>0</v>
      </c>
      <c r="P111" s="12" t="n">
        <v>4</v>
      </c>
    </row>
    <row r="112" customFormat="false" ht="14" hidden="false" customHeight="false" outlineLevel="0" collapsed="false">
      <c r="B112" s="11" t="s">
        <v>82</v>
      </c>
      <c r="C112" s="12" t="n">
        <v>37</v>
      </c>
      <c r="D112" s="12" t="n">
        <v>11</v>
      </c>
      <c r="E112" s="12" t="n">
        <v>0</v>
      </c>
      <c r="F112" s="12" t="n">
        <v>9</v>
      </c>
      <c r="G112" s="12" t="n">
        <v>3</v>
      </c>
      <c r="H112" s="12" t="n">
        <v>0</v>
      </c>
      <c r="I112" s="12" t="n">
        <v>1</v>
      </c>
      <c r="J112" s="12" t="n">
        <v>1</v>
      </c>
      <c r="K112" s="12" t="n">
        <v>2</v>
      </c>
      <c r="L112" s="12" t="n">
        <v>9</v>
      </c>
      <c r="M112" s="12" t="n">
        <v>0</v>
      </c>
      <c r="N112" s="12" t="n">
        <v>0</v>
      </c>
      <c r="O112" s="12" t="n">
        <v>0</v>
      </c>
      <c r="P112" s="12" t="n">
        <v>1</v>
      </c>
    </row>
    <row r="113" customFormat="false" ht="14" hidden="false" customHeight="false" outlineLevel="0" collapsed="false">
      <c r="B113" s="11" t="s">
        <v>83</v>
      </c>
      <c r="C113" s="12" t="n">
        <v>223</v>
      </c>
      <c r="D113" s="12" t="n">
        <v>31</v>
      </c>
      <c r="E113" s="12" t="n">
        <v>4</v>
      </c>
      <c r="F113" s="12" t="n">
        <v>26</v>
      </c>
      <c r="G113" s="12" t="n">
        <v>49</v>
      </c>
      <c r="H113" s="12" t="n">
        <v>8</v>
      </c>
      <c r="I113" s="12" t="n">
        <v>9</v>
      </c>
      <c r="J113" s="12" t="n">
        <v>4</v>
      </c>
      <c r="K113" s="12" t="n">
        <v>25</v>
      </c>
      <c r="L113" s="12" t="n">
        <v>52</v>
      </c>
      <c r="M113" s="12" t="n">
        <v>13</v>
      </c>
      <c r="N113" s="12" t="n">
        <v>0</v>
      </c>
      <c r="O113" s="12" t="n">
        <v>2</v>
      </c>
      <c r="P113" s="12" t="n">
        <v>0</v>
      </c>
    </row>
    <row r="114" customFormat="false" ht="14" hidden="false" customHeight="false" outlineLevel="0" collapsed="false">
      <c r="B114" s="11" t="s">
        <v>84</v>
      </c>
      <c r="C114" s="12" t="n">
        <v>36</v>
      </c>
      <c r="D114" s="12" t="n">
        <v>5</v>
      </c>
      <c r="E114" s="12" t="n">
        <v>2</v>
      </c>
      <c r="F114" s="12" t="n">
        <v>14</v>
      </c>
      <c r="G114" s="12" t="n">
        <v>3</v>
      </c>
      <c r="H114" s="12" t="n">
        <v>0</v>
      </c>
      <c r="I114" s="12" t="n">
        <v>3</v>
      </c>
      <c r="J114" s="12" t="n">
        <v>0</v>
      </c>
      <c r="K114" s="12" t="n">
        <v>1</v>
      </c>
      <c r="L114" s="12" t="n">
        <v>8</v>
      </c>
      <c r="M114" s="12" t="n">
        <v>0</v>
      </c>
      <c r="N114" s="12" t="n">
        <v>0</v>
      </c>
      <c r="O114" s="12" t="n">
        <v>0</v>
      </c>
      <c r="P114" s="12" t="n">
        <v>0</v>
      </c>
    </row>
    <row r="115" customFormat="false" ht="14" hidden="false" customHeight="false" outlineLevel="0" collapsed="false">
      <c r="B115" s="11" t="s">
        <v>85</v>
      </c>
      <c r="C115" s="12" t="n">
        <v>164</v>
      </c>
      <c r="D115" s="12" t="n">
        <v>26</v>
      </c>
      <c r="E115" s="12" t="n">
        <v>1</v>
      </c>
      <c r="F115" s="12" t="n">
        <v>41</v>
      </c>
      <c r="G115" s="12" t="n">
        <v>24</v>
      </c>
      <c r="H115" s="12" t="n">
        <v>1</v>
      </c>
      <c r="I115" s="12" t="n">
        <v>7</v>
      </c>
      <c r="J115" s="12" t="n">
        <v>2</v>
      </c>
      <c r="K115" s="12" t="n">
        <v>10</v>
      </c>
      <c r="L115" s="12" t="n">
        <v>50</v>
      </c>
      <c r="M115" s="12" t="n">
        <v>1</v>
      </c>
      <c r="N115" s="12" t="n">
        <v>0</v>
      </c>
      <c r="O115" s="12" t="n">
        <v>0</v>
      </c>
      <c r="P115" s="12" t="n">
        <v>1</v>
      </c>
    </row>
    <row r="116" customFormat="false" ht="14" hidden="false" customHeight="false" outlineLevel="0" collapsed="false">
      <c r="B116" s="11" t="s">
        <v>86</v>
      </c>
      <c r="C116" s="12" t="n">
        <v>570</v>
      </c>
      <c r="D116" s="12" t="n">
        <v>68</v>
      </c>
      <c r="E116" s="12" t="n">
        <v>9</v>
      </c>
      <c r="F116" s="12" t="n">
        <v>135</v>
      </c>
      <c r="G116" s="12" t="n">
        <v>80</v>
      </c>
      <c r="H116" s="12" t="n">
        <v>14</v>
      </c>
      <c r="I116" s="12" t="n">
        <v>34</v>
      </c>
      <c r="J116" s="12" t="n">
        <v>7</v>
      </c>
      <c r="K116" s="12" t="n">
        <v>31</v>
      </c>
      <c r="L116" s="12" t="n">
        <v>169</v>
      </c>
      <c r="M116" s="12" t="n">
        <v>12</v>
      </c>
      <c r="N116" s="12" t="n">
        <v>3</v>
      </c>
      <c r="O116" s="12" t="n">
        <v>7</v>
      </c>
      <c r="P116" s="12" t="n">
        <v>1</v>
      </c>
    </row>
    <row r="117" customFormat="false" ht="14" hidden="false" customHeight="false" outlineLevel="0" collapsed="false">
      <c r="B117" s="11" t="s">
        <v>87</v>
      </c>
      <c r="C117" s="12" t="n">
        <v>147</v>
      </c>
      <c r="D117" s="12" t="n">
        <v>15</v>
      </c>
      <c r="E117" s="12" t="n">
        <v>3</v>
      </c>
      <c r="F117" s="12" t="n">
        <v>42</v>
      </c>
      <c r="G117" s="12" t="n">
        <v>28</v>
      </c>
      <c r="H117" s="12" t="n">
        <v>1</v>
      </c>
      <c r="I117" s="12" t="n">
        <v>6</v>
      </c>
      <c r="J117" s="12" t="n">
        <v>0</v>
      </c>
      <c r="K117" s="12" t="n">
        <v>19</v>
      </c>
      <c r="L117" s="12" t="n">
        <v>32</v>
      </c>
      <c r="M117" s="12" t="n">
        <v>0</v>
      </c>
      <c r="N117" s="12" t="n">
        <v>0</v>
      </c>
      <c r="O117" s="12" t="n">
        <v>1</v>
      </c>
      <c r="P117" s="12" t="n">
        <v>0</v>
      </c>
    </row>
    <row r="118" customFormat="false" ht="14" hidden="false" customHeight="false" outlineLevel="0" collapsed="false">
      <c r="B118" s="11" t="s">
        <v>88</v>
      </c>
      <c r="C118" s="12" t="n">
        <v>50</v>
      </c>
      <c r="D118" s="12" t="n">
        <v>10</v>
      </c>
      <c r="E118" s="12" t="n">
        <v>1</v>
      </c>
      <c r="F118" s="12" t="n">
        <v>12</v>
      </c>
      <c r="G118" s="12" t="n">
        <v>9</v>
      </c>
      <c r="H118" s="12" t="n">
        <v>1</v>
      </c>
      <c r="I118" s="12" t="n">
        <v>2</v>
      </c>
      <c r="J118" s="12" t="n">
        <v>0</v>
      </c>
      <c r="K118" s="12" t="n">
        <v>7</v>
      </c>
      <c r="L118" s="12" t="n">
        <v>8</v>
      </c>
      <c r="M118" s="12" t="n">
        <v>0</v>
      </c>
      <c r="N118" s="12" t="n">
        <v>0</v>
      </c>
      <c r="O118" s="12" t="n">
        <v>0</v>
      </c>
      <c r="P118" s="12" t="n">
        <v>0</v>
      </c>
    </row>
    <row r="119" customFormat="false" ht="14" hidden="false" customHeight="false" outlineLevel="0" collapsed="false">
      <c r="B119" s="11" t="s">
        <v>89</v>
      </c>
      <c r="C119" s="12" t="n">
        <v>189</v>
      </c>
      <c r="D119" s="12" t="n">
        <v>33</v>
      </c>
      <c r="E119" s="12" t="n">
        <v>3</v>
      </c>
      <c r="F119" s="12" t="n">
        <v>46</v>
      </c>
      <c r="G119" s="12" t="n">
        <v>17</v>
      </c>
      <c r="H119" s="12" t="n">
        <v>2</v>
      </c>
      <c r="I119" s="12" t="n">
        <v>12</v>
      </c>
      <c r="J119" s="12" t="n">
        <v>1</v>
      </c>
      <c r="K119" s="12" t="n">
        <v>15</v>
      </c>
      <c r="L119" s="12" t="n">
        <v>53</v>
      </c>
      <c r="M119" s="12" t="n">
        <v>5</v>
      </c>
      <c r="N119" s="12" t="n">
        <v>1</v>
      </c>
      <c r="O119" s="12" t="n">
        <v>1</v>
      </c>
      <c r="P119" s="12" t="n">
        <v>0</v>
      </c>
    </row>
    <row r="120" customFormat="false" ht="14" hidden="false" customHeight="false" outlineLevel="0" collapsed="false">
      <c r="B120" s="11" t="s">
        <v>34</v>
      </c>
      <c r="C120" s="12" t="n">
        <v>20</v>
      </c>
      <c r="D120" s="12" t="n">
        <v>2</v>
      </c>
      <c r="E120" s="12" t="n">
        <v>0</v>
      </c>
      <c r="F120" s="12" t="n">
        <v>0</v>
      </c>
      <c r="G120" s="12" t="n">
        <v>7</v>
      </c>
      <c r="H120" s="12" t="n">
        <v>0</v>
      </c>
      <c r="I120" s="12" t="n">
        <v>1</v>
      </c>
      <c r="J120" s="12" t="n">
        <v>1</v>
      </c>
      <c r="K120" s="12" t="n">
        <v>2</v>
      </c>
      <c r="L120" s="12" t="n">
        <v>5</v>
      </c>
      <c r="M120" s="12" t="n">
        <v>1</v>
      </c>
      <c r="N120" s="12" t="n">
        <v>0</v>
      </c>
      <c r="O120" s="12" t="n">
        <v>1</v>
      </c>
      <c r="P120" s="12" t="n">
        <v>0</v>
      </c>
    </row>
    <row r="121" customFormat="false" ht="14" hidden="false" customHeight="false" outlineLevel="0" collapsed="false">
      <c r="B121" s="11" t="s">
        <v>35</v>
      </c>
      <c r="C121" s="12" t="n">
        <v>12</v>
      </c>
      <c r="D121" s="12" t="n">
        <v>0</v>
      </c>
      <c r="E121" s="12" t="n">
        <v>0</v>
      </c>
      <c r="F121" s="12" t="n">
        <v>1</v>
      </c>
      <c r="G121" s="12" t="n">
        <v>0</v>
      </c>
      <c r="H121" s="12" t="n">
        <v>0</v>
      </c>
      <c r="I121" s="12" t="n">
        <v>1</v>
      </c>
      <c r="J121" s="12" t="n">
        <v>0</v>
      </c>
      <c r="K121" s="12" t="n">
        <v>4</v>
      </c>
      <c r="L121" s="12" t="n">
        <v>4</v>
      </c>
      <c r="M121" s="12" t="n">
        <v>2</v>
      </c>
      <c r="N121" s="12" t="n">
        <v>0</v>
      </c>
      <c r="O121" s="12" t="n">
        <v>0</v>
      </c>
      <c r="P121" s="12" t="n">
        <v>0</v>
      </c>
    </row>
    <row r="122" customFormat="false" ht="14" hidden="false" customHeight="false" outlineLevel="0" collapsed="false">
      <c r="B122" s="11" t="s">
        <v>106</v>
      </c>
      <c r="C122" s="12" t="n">
        <v>339</v>
      </c>
      <c r="D122" s="12" t="n">
        <v>54</v>
      </c>
      <c r="E122" s="12" t="n">
        <v>21</v>
      </c>
      <c r="F122" s="12" t="n">
        <v>64</v>
      </c>
      <c r="G122" s="12" t="n">
        <v>94</v>
      </c>
      <c r="H122" s="12" t="n">
        <v>2</v>
      </c>
      <c r="I122" s="12" t="n">
        <v>26</v>
      </c>
      <c r="J122" s="12" t="n">
        <v>4</v>
      </c>
      <c r="K122" s="12" t="n">
        <v>19</v>
      </c>
      <c r="L122" s="12" t="n">
        <v>45</v>
      </c>
      <c r="M122" s="12" t="n">
        <v>4</v>
      </c>
      <c r="N122" s="12" t="n">
        <v>5</v>
      </c>
      <c r="O122" s="12" t="n">
        <v>1</v>
      </c>
      <c r="P122" s="12" t="n">
        <v>0</v>
      </c>
    </row>
    <row r="123" customFormat="false" ht="13.5" hidden="false" customHeight="false" outlineLevel="0" collapsed="false">
      <c r="B123" s="21" t="s">
        <v>16</v>
      </c>
      <c r="C123" s="22" t="n">
        <f aca="false">SUM(C70:C122)</f>
        <v>11465</v>
      </c>
      <c r="D123" s="22" t="n">
        <f aca="false">SUM(D70:D122)</f>
        <v>1424</v>
      </c>
      <c r="E123" s="22" t="n">
        <f aca="false">SUM(E70:E122)</f>
        <v>194</v>
      </c>
      <c r="F123" s="22" t="n">
        <f aca="false">SUM(F70:F122)</f>
        <v>2241</v>
      </c>
      <c r="G123" s="22" t="n">
        <f aca="false">SUM(G70:G122)</f>
        <v>1982</v>
      </c>
      <c r="H123" s="22" t="n">
        <f aca="false">SUM(H70:H122)</f>
        <v>148</v>
      </c>
      <c r="I123" s="22" t="n">
        <f aca="false">SUM(I70:I122)</f>
        <v>799</v>
      </c>
      <c r="J123" s="22" t="n">
        <f aca="false">SUM(J70:J122)</f>
        <v>116</v>
      </c>
      <c r="K123" s="22" t="n">
        <f aca="false">SUM(K70:K122)</f>
        <v>1071</v>
      </c>
      <c r="L123" s="22" t="n">
        <f aca="false">SUM(L70:L122)</f>
        <v>3044</v>
      </c>
      <c r="M123" s="22" t="n">
        <f aca="false">SUM(M70:M122)</f>
        <v>217</v>
      </c>
      <c r="N123" s="22" t="n">
        <f aca="false">SUM(N70:N122)</f>
        <v>95</v>
      </c>
      <c r="O123" s="22" t="n">
        <f aca="false">SUM(O70:O122)</f>
        <v>75</v>
      </c>
      <c r="P123" s="22" t="n">
        <f aca="false">SUM(P70:P122)</f>
        <v>59</v>
      </c>
    </row>
    <row r="126" customFormat="false" ht="104" hidden="false" customHeight="false" outlineLevel="0" collapsed="false">
      <c r="B126" s="25" t="s">
        <v>108</v>
      </c>
      <c r="C126" s="26" t="s">
        <v>92</v>
      </c>
      <c r="D126" s="26" t="s">
        <v>93</v>
      </c>
      <c r="E126" s="26" t="s">
        <v>94</v>
      </c>
      <c r="F126" s="26" t="s">
        <v>95</v>
      </c>
      <c r="G126" s="26" t="s">
        <v>96</v>
      </c>
      <c r="H126" s="26" t="s">
        <v>97</v>
      </c>
      <c r="I126" s="26" t="s">
        <v>98</v>
      </c>
      <c r="J126" s="26" t="s">
        <v>99</v>
      </c>
      <c r="K126" s="26" t="s">
        <v>100</v>
      </c>
      <c r="L126" s="26" t="s">
        <v>101</v>
      </c>
      <c r="M126" s="26" t="s">
        <v>102</v>
      </c>
      <c r="N126" s="26" t="s">
        <v>103</v>
      </c>
      <c r="O126" s="26" t="s">
        <v>104</v>
      </c>
      <c r="P126" s="26" t="s">
        <v>105</v>
      </c>
    </row>
    <row r="127" customFormat="false" ht="14" hidden="false" customHeight="false" outlineLevel="0" collapsed="false">
      <c r="B127" s="11" t="s">
        <v>42</v>
      </c>
      <c r="C127" s="12" t="n">
        <v>49</v>
      </c>
      <c r="D127" s="12" t="n">
        <v>4</v>
      </c>
      <c r="E127" s="12" t="n">
        <v>0</v>
      </c>
      <c r="F127" s="12" t="n">
        <v>27</v>
      </c>
      <c r="G127" s="12" t="n">
        <v>7</v>
      </c>
      <c r="H127" s="12" t="n">
        <v>0</v>
      </c>
      <c r="I127" s="12" t="n">
        <v>1</v>
      </c>
      <c r="J127" s="12" t="n">
        <v>1</v>
      </c>
      <c r="K127" s="12" t="n">
        <v>5</v>
      </c>
      <c r="L127" s="12" t="n">
        <v>2</v>
      </c>
      <c r="M127" s="12" t="n">
        <v>0</v>
      </c>
      <c r="N127" s="12" t="n">
        <v>0</v>
      </c>
      <c r="O127" s="12" t="n">
        <v>2</v>
      </c>
      <c r="P127" s="12" t="n">
        <v>0</v>
      </c>
    </row>
    <row r="128" customFormat="false" ht="14" hidden="false" customHeight="false" outlineLevel="0" collapsed="false">
      <c r="B128" s="11" t="s">
        <v>43</v>
      </c>
      <c r="C128" s="12" t="n">
        <v>248</v>
      </c>
      <c r="D128" s="12" t="n">
        <v>12</v>
      </c>
      <c r="E128" s="12" t="n">
        <v>0</v>
      </c>
      <c r="F128" s="12" t="n">
        <v>53</v>
      </c>
      <c r="G128" s="12" t="n">
        <v>87</v>
      </c>
      <c r="H128" s="12" t="n">
        <v>2</v>
      </c>
      <c r="I128" s="12" t="n">
        <v>8</v>
      </c>
      <c r="J128" s="12" t="n">
        <v>2</v>
      </c>
      <c r="K128" s="12" t="n">
        <v>29</v>
      </c>
      <c r="L128" s="12" t="n">
        <v>48</v>
      </c>
      <c r="M128" s="12" t="n">
        <v>3</v>
      </c>
      <c r="N128" s="12" t="n">
        <v>0</v>
      </c>
      <c r="O128" s="12" t="n">
        <v>4</v>
      </c>
      <c r="P128" s="12" t="n">
        <v>0</v>
      </c>
    </row>
    <row r="129" customFormat="false" ht="14" hidden="false" customHeight="false" outlineLevel="0" collapsed="false">
      <c r="B129" s="11" t="s">
        <v>44</v>
      </c>
      <c r="C129" s="12" t="n">
        <v>83</v>
      </c>
      <c r="D129" s="12" t="n">
        <v>8</v>
      </c>
      <c r="E129" s="12" t="n">
        <v>2</v>
      </c>
      <c r="F129" s="12" t="n">
        <v>24</v>
      </c>
      <c r="G129" s="12" t="n">
        <v>17</v>
      </c>
      <c r="H129" s="12" t="n">
        <v>1</v>
      </c>
      <c r="I129" s="12" t="n">
        <v>2</v>
      </c>
      <c r="J129" s="12" t="n">
        <v>0</v>
      </c>
      <c r="K129" s="12" t="n">
        <v>6</v>
      </c>
      <c r="L129" s="12" t="n">
        <v>20</v>
      </c>
      <c r="M129" s="12" t="n">
        <v>3</v>
      </c>
      <c r="N129" s="12" t="n">
        <v>0</v>
      </c>
      <c r="O129" s="12" t="n">
        <v>0</v>
      </c>
      <c r="P129" s="12" t="n">
        <v>0</v>
      </c>
    </row>
    <row r="130" customFormat="false" ht="14" hidden="false" customHeight="false" outlineLevel="0" collapsed="false">
      <c r="B130" s="11" t="s">
        <v>125</v>
      </c>
      <c r="C130" s="12" t="n">
        <v>41</v>
      </c>
      <c r="D130" s="12" t="n">
        <v>2</v>
      </c>
      <c r="E130" s="12" t="n">
        <v>0</v>
      </c>
      <c r="F130" s="12" t="n">
        <v>7</v>
      </c>
      <c r="G130" s="12" t="n">
        <v>6</v>
      </c>
      <c r="H130" s="12" t="n">
        <v>0</v>
      </c>
      <c r="I130" s="12" t="n">
        <v>4</v>
      </c>
      <c r="J130" s="12" t="n">
        <v>0</v>
      </c>
      <c r="K130" s="12" t="n">
        <v>14</v>
      </c>
      <c r="L130" s="12" t="n">
        <v>7</v>
      </c>
      <c r="M130" s="12" t="n">
        <v>1</v>
      </c>
      <c r="N130" s="12" t="n">
        <v>0</v>
      </c>
      <c r="O130" s="12" t="n">
        <v>0</v>
      </c>
      <c r="P130" s="12" t="n">
        <v>0</v>
      </c>
    </row>
    <row r="131" customFormat="false" ht="14" hidden="false" customHeight="false" outlineLevel="0" collapsed="false">
      <c r="B131" s="11" t="s">
        <v>45</v>
      </c>
      <c r="C131" s="12" t="n">
        <v>237</v>
      </c>
      <c r="D131" s="12" t="n">
        <v>11</v>
      </c>
      <c r="E131" s="12" t="n">
        <v>2</v>
      </c>
      <c r="F131" s="12" t="n">
        <v>142</v>
      </c>
      <c r="G131" s="12" t="n">
        <v>10</v>
      </c>
      <c r="H131" s="12" t="n">
        <v>3</v>
      </c>
      <c r="I131" s="12" t="n">
        <v>16</v>
      </c>
      <c r="J131" s="12" t="n">
        <v>2</v>
      </c>
      <c r="K131" s="12" t="n">
        <v>4</v>
      </c>
      <c r="L131" s="12" t="n">
        <v>41</v>
      </c>
      <c r="M131" s="12" t="n">
        <v>2</v>
      </c>
      <c r="N131" s="12" t="n">
        <v>1</v>
      </c>
      <c r="O131" s="12" t="n">
        <v>0</v>
      </c>
      <c r="P131" s="12" t="n">
        <v>3</v>
      </c>
    </row>
    <row r="132" customFormat="false" ht="14" hidden="false" customHeight="false" outlineLevel="0" collapsed="false">
      <c r="B132" s="11" t="s">
        <v>46</v>
      </c>
      <c r="C132" s="12" t="n">
        <v>35</v>
      </c>
      <c r="D132" s="12" t="n">
        <v>1</v>
      </c>
      <c r="E132" s="12" t="n">
        <v>0</v>
      </c>
      <c r="F132" s="12" t="n">
        <v>11</v>
      </c>
      <c r="G132" s="12" t="n">
        <v>8</v>
      </c>
      <c r="H132" s="12" t="n">
        <v>0</v>
      </c>
      <c r="I132" s="12" t="n">
        <v>0</v>
      </c>
      <c r="J132" s="12" t="n">
        <v>0</v>
      </c>
      <c r="K132" s="12" t="n">
        <v>10</v>
      </c>
      <c r="L132" s="12" t="n">
        <v>4</v>
      </c>
      <c r="M132" s="12" t="n">
        <v>1</v>
      </c>
      <c r="N132" s="12" t="n">
        <v>0</v>
      </c>
      <c r="O132" s="12" t="n">
        <v>0</v>
      </c>
      <c r="P132" s="12" t="n">
        <v>0</v>
      </c>
    </row>
    <row r="133" customFormat="false" ht="14" hidden="false" customHeight="false" outlineLevel="0" collapsed="false">
      <c r="B133" s="11" t="s">
        <v>47</v>
      </c>
      <c r="C133" s="12" t="n">
        <v>98</v>
      </c>
      <c r="D133" s="12" t="n">
        <v>8</v>
      </c>
      <c r="E133" s="12" t="n">
        <v>4</v>
      </c>
      <c r="F133" s="12" t="n">
        <v>13</v>
      </c>
      <c r="G133" s="12" t="n">
        <v>33</v>
      </c>
      <c r="H133" s="12" t="n">
        <v>1</v>
      </c>
      <c r="I133" s="12" t="n">
        <v>2</v>
      </c>
      <c r="J133" s="12" t="n">
        <v>1</v>
      </c>
      <c r="K133" s="12" t="n">
        <v>23</v>
      </c>
      <c r="L133" s="12" t="n">
        <v>13</v>
      </c>
      <c r="M133" s="12" t="n">
        <v>0</v>
      </c>
      <c r="N133" s="12" t="n">
        <v>0</v>
      </c>
      <c r="O133" s="12" t="n">
        <v>0</v>
      </c>
      <c r="P133" s="12" t="n">
        <v>0</v>
      </c>
    </row>
    <row r="134" customFormat="false" ht="14" hidden="false" customHeight="false" outlineLevel="0" collapsed="false">
      <c r="B134" s="11" t="s">
        <v>48</v>
      </c>
      <c r="C134" s="12" t="n">
        <v>146</v>
      </c>
      <c r="D134" s="12" t="n">
        <v>14</v>
      </c>
      <c r="E134" s="12" t="n">
        <v>0</v>
      </c>
      <c r="F134" s="12" t="n">
        <v>31</v>
      </c>
      <c r="G134" s="12" t="n">
        <v>30</v>
      </c>
      <c r="H134" s="12" t="n">
        <v>0</v>
      </c>
      <c r="I134" s="12" t="n">
        <v>13</v>
      </c>
      <c r="J134" s="12" t="n">
        <v>2</v>
      </c>
      <c r="K134" s="12" t="n">
        <v>18</v>
      </c>
      <c r="L134" s="12" t="n">
        <v>34</v>
      </c>
      <c r="M134" s="12" t="n">
        <v>1</v>
      </c>
      <c r="N134" s="12" t="n">
        <v>0</v>
      </c>
      <c r="O134" s="12" t="n">
        <v>2</v>
      </c>
      <c r="P134" s="12" t="n">
        <v>1</v>
      </c>
    </row>
    <row r="135" customFormat="false" ht="14" hidden="false" customHeight="false" outlineLevel="0" collapsed="false">
      <c r="B135" s="11" t="s">
        <v>49</v>
      </c>
      <c r="C135" s="12" t="n">
        <v>919</v>
      </c>
      <c r="D135" s="12" t="n">
        <v>36</v>
      </c>
      <c r="E135" s="12" t="n">
        <v>2</v>
      </c>
      <c r="F135" s="12" t="n">
        <v>131</v>
      </c>
      <c r="G135" s="12" t="n">
        <v>355</v>
      </c>
      <c r="H135" s="12" t="n">
        <v>14</v>
      </c>
      <c r="I135" s="12" t="n">
        <v>24</v>
      </c>
      <c r="J135" s="12" t="n">
        <v>5</v>
      </c>
      <c r="K135" s="12" t="n">
        <v>192</v>
      </c>
      <c r="L135" s="12" t="n">
        <v>134</v>
      </c>
      <c r="M135" s="12" t="n">
        <v>6</v>
      </c>
      <c r="N135" s="12" t="n">
        <v>7</v>
      </c>
      <c r="O135" s="12" t="n">
        <v>11</v>
      </c>
      <c r="P135" s="12" t="n">
        <v>2</v>
      </c>
    </row>
    <row r="136" customFormat="false" ht="14" hidden="false" customHeight="false" outlineLevel="0" collapsed="false">
      <c r="B136" s="11" t="s">
        <v>50</v>
      </c>
      <c r="C136" s="12" t="n">
        <v>137</v>
      </c>
      <c r="D136" s="12" t="n">
        <v>3</v>
      </c>
      <c r="E136" s="12" t="n">
        <v>2</v>
      </c>
      <c r="F136" s="12" t="n">
        <v>47</v>
      </c>
      <c r="G136" s="12" t="n">
        <v>29</v>
      </c>
      <c r="H136" s="12" t="n">
        <v>2</v>
      </c>
      <c r="I136" s="12" t="n">
        <v>13</v>
      </c>
      <c r="J136" s="12" t="n">
        <v>1</v>
      </c>
      <c r="K136" s="12" t="n">
        <v>16</v>
      </c>
      <c r="L136" s="12" t="n">
        <v>21</v>
      </c>
      <c r="M136" s="12" t="n">
        <v>1</v>
      </c>
      <c r="N136" s="12" t="n">
        <v>0</v>
      </c>
      <c r="O136" s="12" t="n">
        <v>2</v>
      </c>
      <c r="P136" s="12" t="n">
        <v>0</v>
      </c>
    </row>
    <row r="137" customFormat="false" ht="14" hidden="false" customHeight="false" outlineLevel="0" collapsed="false">
      <c r="B137" s="11" t="s">
        <v>51</v>
      </c>
      <c r="C137" s="12" t="n">
        <v>58</v>
      </c>
      <c r="D137" s="12" t="n">
        <v>3</v>
      </c>
      <c r="E137" s="12" t="n">
        <v>0</v>
      </c>
      <c r="F137" s="12" t="n">
        <v>13</v>
      </c>
      <c r="G137" s="12" t="n">
        <v>15</v>
      </c>
      <c r="H137" s="12" t="n">
        <v>0</v>
      </c>
      <c r="I137" s="12" t="n">
        <v>1</v>
      </c>
      <c r="J137" s="12" t="n">
        <v>0</v>
      </c>
      <c r="K137" s="12" t="n">
        <v>14</v>
      </c>
      <c r="L137" s="12" t="n">
        <v>12</v>
      </c>
      <c r="M137" s="12" t="n">
        <v>0</v>
      </c>
      <c r="N137" s="12" t="n">
        <v>0</v>
      </c>
      <c r="O137" s="12" t="n">
        <v>0</v>
      </c>
      <c r="P137" s="12" t="n">
        <v>0</v>
      </c>
    </row>
    <row r="138" customFormat="false" ht="14" hidden="false" customHeight="false" outlineLevel="0" collapsed="false">
      <c r="B138" s="11" t="s">
        <v>52</v>
      </c>
      <c r="C138" s="12" t="n">
        <v>61</v>
      </c>
      <c r="D138" s="12" t="n">
        <v>4</v>
      </c>
      <c r="E138" s="12" t="n">
        <v>0</v>
      </c>
      <c r="F138" s="12" t="n">
        <v>19</v>
      </c>
      <c r="G138" s="12" t="n">
        <v>16</v>
      </c>
      <c r="H138" s="12" t="n">
        <v>1</v>
      </c>
      <c r="I138" s="12" t="n">
        <v>1</v>
      </c>
      <c r="J138" s="12" t="n">
        <v>0</v>
      </c>
      <c r="K138" s="12" t="n">
        <v>13</v>
      </c>
      <c r="L138" s="12" t="n">
        <v>5</v>
      </c>
      <c r="M138" s="12" t="n">
        <v>1</v>
      </c>
      <c r="N138" s="12" t="n">
        <v>0</v>
      </c>
      <c r="O138" s="12" t="n">
        <v>1</v>
      </c>
      <c r="P138" s="12" t="n">
        <v>0</v>
      </c>
    </row>
    <row r="139" customFormat="false" ht="14" hidden="false" customHeight="false" outlineLevel="0" collapsed="false">
      <c r="B139" s="11" t="s">
        <v>53</v>
      </c>
      <c r="C139" s="12" t="n">
        <v>129</v>
      </c>
      <c r="D139" s="12" t="n">
        <v>9</v>
      </c>
      <c r="E139" s="12" t="n">
        <v>0</v>
      </c>
      <c r="F139" s="12" t="n">
        <v>42</v>
      </c>
      <c r="G139" s="12" t="n">
        <v>16</v>
      </c>
      <c r="H139" s="12" t="n">
        <v>2</v>
      </c>
      <c r="I139" s="12" t="n">
        <v>12</v>
      </c>
      <c r="J139" s="12" t="n">
        <v>2</v>
      </c>
      <c r="K139" s="12" t="n">
        <v>10</v>
      </c>
      <c r="L139" s="12" t="n">
        <v>28</v>
      </c>
      <c r="M139" s="12" t="n">
        <v>4</v>
      </c>
      <c r="N139" s="12" t="n">
        <v>1</v>
      </c>
      <c r="O139" s="12" t="n">
        <v>2</v>
      </c>
      <c r="P139" s="12" t="n">
        <v>1</v>
      </c>
    </row>
    <row r="140" customFormat="false" ht="14" hidden="false" customHeight="false" outlineLevel="0" collapsed="false">
      <c r="B140" s="11" t="s">
        <v>22</v>
      </c>
      <c r="C140" s="12" t="n">
        <v>99</v>
      </c>
      <c r="D140" s="12" t="n">
        <v>5</v>
      </c>
      <c r="E140" s="12" t="n">
        <v>1</v>
      </c>
      <c r="F140" s="12" t="n">
        <v>11</v>
      </c>
      <c r="G140" s="12" t="n">
        <v>36</v>
      </c>
      <c r="H140" s="12" t="n">
        <v>2</v>
      </c>
      <c r="I140" s="12" t="n">
        <v>4</v>
      </c>
      <c r="J140" s="12" t="n">
        <v>1</v>
      </c>
      <c r="K140" s="12" t="n">
        <v>20</v>
      </c>
      <c r="L140" s="12" t="n">
        <v>15</v>
      </c>
      <c r="M140" s="12" t="n">
        <v>0</v>
      </c>
      <c r="N140" s="12" t="n">
        <v>0</v>
      </c>
      <c r="O140" s="12" t="n">
        <v>3</v>
      </c>
      <c r="P140" s="12" t="n">
        <v>1</v>
      </c>
    </row>
    <row r="141" customFormat="false" ht="14" hidden="false" customHeight="false" outlineLevel="0" collapsed="false">
      <c r="B141" s="11" t="s">
        <v>54</v>
      </c>
      <c r="C141" s="12" t="n">
        <v>59</v>
      </c>
      <c r="D141" s="12" t="n">
        <v>3</v>
      </c>
      <c r="E141" s="12" t="n">
        <v>0</v>
      </c>
      <c r="F141" s="12" t="n">
        <v>15</v>
      </c>
      <c r="G141" s="12" t="n">
        <v>18</v>
      </c>
      <c r="H141" s="12" t="n">
        <v>2</v>
      </c>
      <c r="I141" s="12" t="n">
        <v>5</v>
      </c>
      <c r="J141" s="12" t="n">
        <v>1</v>
      </c>
      <c r="K141" s="12" t="n">
        <v>1</v>
      </c>
      <c r="L141" s="12" t="n">
        <v>13</v>
      </c>
      <c r="M141" s="12" t="n">
        <v>1</v>
      </c>
      <c r="N141" s="12" t="n">
        <v>0</v>
      </c>
      <c r="O141" s="12" t="n">
        <v>0</v>
      </c>
      <c r="P141" s="12" t="n">
        <v>0</v>
      </c>
    </row>
    <row r="142" customFormat="false" ht="14" hidden="false" customHeight="false" outlineLevel="0" collapsed="false">
      <c r="B142" s="11" t="s">
        <v>55</v>
      </c>
      <c r="C142" s="12" t="n">
        <v>86</v>
      </c>
      <c r="D142" s="12" t="n">
        <v>8</v>
      </c>
      <c r="E142" s="12" t="n">
        <v>0</v>
      </c>
      <c r="F142" s="12" t="n">
        <v>34</v>
      </c>
      <c r="G142" s="12" t="n">
        <v>20</v>
      </c>
      <c r="H142" s="12" t="n">
        <v>1</v>
      </c>
      <c r="I142" s="12" t="n">
        <v>6</v>
      </c>
      <c r="J142" s="12" t="n">
        <v>2</v>
      </c>
      <c r="K142" s="12" t="n">
        <v>1</v>
      </c>
      <c r="L142" s="12" t="n">
        <v>11</v>
      </c>
      <c r="M142" s="12" t="n">
        <v>1</v>
      </c>
      <c r="N142" s="12" t="n">
        <v>0</v>
      </c>
      <c r="O142" s="12" t="n">
        <v>2</v>
      </c>
      <c r="P142" s="12" t="n">
        <v>0</v>
      </c>
    </row>
    <row r="143" customFormat="false" ht="14" hidden="false" customHeight="false" outlineLevel="0" collapsed="false">
      <c r="B143" s="11" t="s">
        <v>56</v>
      </c>
      <c r="C143" s="12" t="n">
        <v>90</v>
      </c>
      <c r="D143" s="12" t="n">
        <v>10</v>
      </c>
      <c r="E143" s="12" t="n">
        <v>0</v>
      </c>
      <c r="F143" s="12" t="n">
        <v>39</v>
      </c>
      <c r="G143" s="12" t="n">
        <v>19</v>
      </c>
      <c r="H143" s="12" t="n">
        <v>2</v>
      </c>
      <c r="I143" s="12" t="n">
        <v>2</v>
      </c>
      <c r="J143" s="12" t="n">
        <v>0</v>
      </c>
      <c r="K143" s="12" t="n">
        <v>2</v>
      </c>
      <c r="L143" s="12" t="n">
        <v>12</v>
      </c>
      <c r="M143" s="12" t="n">
        <v>2</v>
      </c>
      <c r="N143" s="12" t="n">
        <v>0</v>
      </c>
      <c r="O143" s="12" t="n">
        <v>1</v>
      </c>
      <c r="P143" s="12" t="n">
        <v>1</v>
      </c>
    </row>
    <row r="144" customFormat="false" ht="14" hidden="false" customHeight="false" outlineLevel="0" collapsed="false">
      <c r="B144" s="11" t="s">
        <v>57</v>
      </c>
      <c r="C144" s="12" t="n">
        <v>215</v>
      </c>
      <c r="D144" s="12" t="n">
        <v>5</v>
      </c>
      <c r="E144" s="12" t="n">
        <v>3</v>
      </c>
      <c r="F144" s="12" t="n">
        <v>76</v>
      </c>
      <c r="G144" s="12" t="n">
        <v>60</v>
      </c>
      <c r="H144" s="12" t="n">
        <v>3</v>
      </c>
      <c r="I144" s="12" t="n">
        <v>15</v>
      </c>
      <c r="J144" s="12" t="n">
        <v>1</v>
      </c>
      <c r="K144" s="12" t="n">
        <v>17</v>
      </c>
      <c r="L144" s="12" t="n">
        <v>28</v>
      </c>
      <c r="M144" s="12" t="n">
        <v>3</v>
      </c>
      <c r="N144" s="12" t="n">
        <v>0</v>
      </c>
      <c r="O144" s="12" t="n">
        <v>2</v>
      </c>
      <c r="P144" s="12" t="n">
        <v>2</v>
      </c>
    </row>
    <row r="145" customFormat="false" ht="14" hidden="false" customHeight="false" outlineLevel="0" collapsed="false">
      <c r="B145" s="11" t="s">
        <v>58</v>
      </c>
      <c r="C145" s="12" t="n">
        <v>41</v>
      </c>
      <c r="D145" s="12" t="n">
        <v>1</v>
      </c>
      <c r="E145" s="12" t="n">
        <v>0</v>
      </c>
      <c r="F145" s="12" t="n">
        <v>23</v>
      </c>
      <c r="G145" s="12" t="n">
        <v>10</v>
      </c>
      <c r="H145" s="12" t="n">
        <v>0</v>
      </c>
      <c r="I145" s="12" t="n">
        <v>2</v>
      </c>
      <c r="J145" s="12" t="n">
        <v>0</v>
      </c>
      <c r="K145" s="12" t="n">
        <v>3</v>
      </c>
      <c r="L145" s="12" t="n">
        <v>2</v>
      </c>
      <c r="M145" s="12" t="n">
        <v>0</v>
      </c>
      <c r="N145" s="12" t="n">
        <v>0</v>
      </c>
      <c r="O145" s="12" t="n">
        <v>0</v>
      </c>
      <c r="P145" s="12" t="n">
        <v>0</v>
      </c>
    </row>
    <row r="146" customFormat="false" ht="14" hidden="false" customHeight="false" outlineLevel="0" collapsed="false">
      <c r="B146" s="11" t="s">
        <v>59</v>
      </c>
      <c r="C146" s="12" t="n">
        <v>90</v>
      </c>
      <c r="D146" s="12" t="n">
        <v>5</v>
      </c>
      <c r="E146" s="12" t="n">
        <v>2</v>
      </c>
      <c r="F146" s="12" t="n">
        <v>23</v>
      </c>
      <c r="G146" s="12" t="n">
        <v>16</v>
      </c>
      <c r="H146" s="12" t="n">
        <v>2</v>
      </c>
      <c r="I146" s="12" t="n">
        <v>5</v>
      </c>
      <c r="J146" s="12" t="n">
        <v>0</v>
      </c>
      <c r="K146" s="12" t="n">
        <v>26</v>
      </c>
      <c r="L146" s="12" t="n">
        <v>9</v>
      </c>
      <c r="M146" s="12" t="n">
        <v>1</v>
      </c>
      <c r="N146" s="12" t="n">
        <v>0</v>
      </c>
      <c r="O146" s="12" t="n">
        <v>0</v>
      </c>
      <c r="P146" s="12" t="n">
        <v>1</v>
      </c>
    </row>
    <row r="147" customFormat="false" ht="14" hidden="false" customHeight="false" outlineLevel="0" collapsed="false">
      <c r="B147" s="11" t="s">
        <v>60</v>
      </c>
      <c r="C147" s="12" t="n">
        <v>111</v>
      </c>
      <c r="D147" s="12" t="n">
        <v>7</v>
      </c>
      <c r="E147" s="12" t="n">
        <v>0</v>
      </c>
      <c r="F147" s="12" t="n">
        <v>28</v>
      </c>
      <c r="G147" s="12" t="n">
        <v>40</v>
      </c>
      <c r="H147" s="12" t="n">
        <v>0</v>
      </c>
      <c r="I147" s="12" t="n">
        <v>3</v>
      </c>
      <c r="J147" s="12" t="n">
        <v>1</v>
      </c>
      <c r="K147" s="12" t="n">
        <v>14</v>
      </c>
      <c r="L147" s="12" t="n">
        <v>16</v>
      </c>
      <c r="M147" s="12" t="n">
        <v>1</v>
      </c>
      <c r="N147" s="12" t="n">
        <v>0</v>
      </c>
      <c r="O147" s="12" t="n">
        <v>1</v>
      </c>
      <c r="P147" s="12" t="n">
        <v>0</v>
      </c>
    </row>
    <row r="148" customFormat="false" ht="14" hidden="false" customHeight="false" outlineLevel="0" collapsed="false">
      <c r="B148" s="11" t="s">
        <v>61</v>
      </c>
      <c r="C148" s="12" t="n">
        <v>84</v>
      </c>
      <c r="D148" s="12" t="n">
        <v>2</v>
      </c>
      <c r="E148" s="12" t="n">
        <v>0</v>
      </c>
      <c r="F148" s="12" t="n">
        <v>31</v>
      </c>
      <c r="G148" s="12" t="n">
        <v>18</v>
      </c>
      <c r="H148" s="12" t="n">
        <v>1</v>
      </c>
      <c r="I148" s="12" t="n">
        <v>0</v>
      </c>
      <c r="J148" s="12" t="n">
        <v>1</v>
      </c>
      <c r="K148" s="12" t="n">
        <v>1</v>
      </c>
      <c r="L148" s="12" t="n">
        <v>25</v>
      </c>
      <c r="M148" s="12" t="n">
        <v>3</v>
      </c>
      <c r="N148" s="12" t="n">
        <v>0</v>
      </c>
      <c r="O148" s="12" t="n">
        <v>1</v>
      </c>
      <c r="P148" s="12" t="n">
        <v>1</v>
      </c>
    </row>
    <row r="149" customFormat="false" ht="14" hidden="false" customHeight="false" outlineLevel="0" collapsed="false">
      <c r="B149" s="11" t="s">
        <v>62</v>
      </c>
      <c r="C149" s="12" t="n">
        <v>22</v>
      </c>
      <c r="D149" s="12" t="n">
        <v>0</v>
      </c>
      <c r="E149" s="12" t="n">
        <v>0</v>
      </c>
      <c r="F149" s="12" t="n">
        <v>11</v>
      </c>
      <c r="G149" s="12" t="n">
        <v>7</v>
      </c>
      <c r="H149" s="12" t="n">
        <v>0</v>
      </c>
      <c r="I149" s="12" t="n">
        <v>2</v>
      </c>
      <c r="J149" s="12" t="n">
        <v>0</v>
      </c>
      <c r="K149" s="12" t="n">
        <v>2</v>
      </c>
      <c r="L149" s="12" t="n">
        <v>0</v>
      </c>
      <c r="M149" s="12" t="n">
        <v>0</v>
      </c>
      <c r="N149" s="12" t="n">
        <v>0</v>
      </c>
      <c r="O149" s="12" t="n">
        <v>0</v>
      </c>
      <c r="P149" s="12" t="n">
        <v>0</v>
      </c>
    </row>
    <row r="150" customFormat="false" ht="14" hidden="false" customHeight="false" outlineLevel="0" collapsed="false">
      <c r="B150" s="11" t="s">
        <v>63</v>
      </c>
      <c r="C150" s="12" t="n">
        <v>54</v>
      </c>
      <c r="D150" s="12" t="n">
        <v>6</v>
      </c>
      <c r="E150" s="12" t="n">
        <v>0</v>
      </c>
      <c r="F150" s="12" t="n">
        <v>17</v>
      </c>
      <c r="G150" s="12" t="n">
        <v>7</v>
      </c>
      <c r="H150" s="12" t="n">
        <v>2</v>
      </c>
      <c r="I150" s="12" t="n">
        <v>7</v>
      </c>
      <c r="J150" s="12" t="n">
        <v>1</v>
      </c>
      <c r="K150" s="12" t="n">
        <v>2</v>
      </c>
      <c r="L150" s="12" t="n">
        <v>8</v>
      </c>
      <c r="M150" s="12" t="n">
        <v>1</v>
      </c>
      <c r="N150" s="12" t="n">
        <v>2</v>
      </c>
      <c r="O150" s="12" t="n">
        <v>1</v>
      </c>
      <c r="P150" s="12" t="n">
        <v>0</v>
      </c>
    </row>
    <row r="151" customFormat="false" ht="14" hidden="false" customHeight="false" outlineLevel="0" collapsed="false">
      <c r="B151" s="11" t="s">
        <v>64</v>
      </c>
      <c r="C151" s="12" t="n">
        <v>25</v>
      </c>
      <c r="D151" s="12" t="n">
        <v>3</v>
      </c>
      <c r="E151" s="12" t="n">
        <v>0</v>
      </c>
      <c r="F151" s="12" t="n">
        <v>13</v>
      </c>
      <c r="G151" s="12" t="n">
        <v>0</v>
      </c>
      <c r="H151" s="12" t="n">
        <v>0</v>
      </c>
      <c r="I151" s="12" t="n">
        <v>0</v>
      </c>
      <c r="J151" s="12" t="n">
        <v>1</v>
      </c>
      <c r="K151" s="12" t="n">
        <v>3</v>
      </c>
      <c r="L151" s="12" t="n">
        <v>3</v>
      </c>
      <c r="M151" s="12" t="n">
        <v>0</v>
      </c>
      <c r="N151" s="12" t="n">
        <v>1</v>
      </c>
      <c r="O151" s="12" t="n">
        <v>1</v>
      </c>
      <c r="P151" s="12" t="n">
        <v>0</v>
      </c>
    </row>
    <row r="152" customFormat="false" ht="14" hidden="false" customHeight="false" outlineLevel="0" collapsed="false">
      <c r="B152" s="11" t="s">
        <v>65</v>
      </c>
      <c r="C152" s="12" t="n">
        <v>88</v>
      </c>
      <c r="D152" s="12" t="n">
        <v>6</v>
      </c>
      <c r="E152" s="12" t="n">
        <v>0</v>
      </c>
      <c r="F152" s="12" t="n">
        <v>38</v>
      </c>
      <c r="G152" s="12" t="n">
        <v>16</v>
      </c>
      <c r="H152" s="12" t="n">
        <v>0</v>
      </c>
      <c r="I152" s="12" t="n">
        <v>1</v>
      </c>
      <c r="J152" s="12" t="n">
        <v>2</v>
      </c>
      <c r="K152" s="12" t="n">
        <v>7</v>
      </c>
      <c r="L152" s="12" t="n">
        <v>14</v>
      </c>
      <c r="M152" s="12" t="n">
        <v>3</v>
      </c>
      <c r="N152" s="12" t="n">
        <v>0</v>
      </c>
      <c r="O152" s="12" t="n">
        <v>0</v>
      </c>
      <c r="P152" s="12" t="n">
        <v>1</v>
      </c>
    </row>
    <row r="153" customFormat="false" ht="14" hidden="false" customHeight="false" outlineLevel="0" collapsed="false">
      <c r="B153" s="11" t="s">
        <v>66</v>
      </c>
      <c r="C153" s="12" t="n">
        <v>123</v>
      </c>
      <c r="D153" s="12" t="n">
        <v>7</v>
      </c>
      <c r="E153" s="12" t="n">
        <v>0</v>
      </c>
      <c r="F153" s="12" t="n">
        <v>18</v>
      </c>
      <c r="G153" s="12" t="n">
        <v>30</v>
      </c>
      <c r="H153" s="12" t="n">
        <v>3</v>
      </c>
      <c r="I153" s="12" t="n">
        <v>4</v>
      </c>
      <c r="J153" s="12" t="n">
        <v>0</v>
      </c>
      <c r="K153" s="12" t="n">
        <v>50</v>
      </c>
      <c r="L153" s="12" t="n">
        <v>10</v>
      </c>
      <c r="M153" s="12" t="n">
        <v>0</v>
      </c>
      <c r="N153" s="12" t="n">
        <v>1</v>
      </c>
      <c r="O153" s="12" t="n">
        <v>0</v>
      </c>
      <c r="P153" s="12" t="n">
        <v>0</v>
      </c>
    </row>
    <row r="154" customFormat="false" ht="14" hidden="false" customHeight="false" outlineLevel="0" collapsed="false">
      <c r="B154" s="11" t="s">
        <v>67</v>
      </c>
      <c r="C154" s="12" t="n">
        <v>63</v>
      </c>
      <c r="D154" s="12" t="n">
        <v>6</v>
      </c>
      <c r="E154" s="12" t="n">
        <v>0</v>
      </c>
      <c r="F154" s="12" t="n">
        <v>7</v>
      </c>
      <c r="G154" s="12" t="n">
        <v>21</v>
      </c>
      <c r="H154" s="12" t="n">
        <v>0</v>
      </c>
      <c r="I154" s="12" t="n">
        <v>0</v>
      </c>
      <c r="J154" s="12" t="n">
        <v>0</v>
      </c>
      <c r="K154" s="12" t="n">
        <v>20</v>
      </c>
      <c r="L154" s="12" t="n">
        <v>7</v>
      </c>
      <c r="M154" s="12" t="n">
        <v>0</v>
      </c>
      <c r="N154" s="12" t="n">
        <v>0</v>
      </c>
      <c r="O154" s="12" t="n">
        <v>2</v>
      </c>
      <c r="P154" s="12" t="n">
        <v>0</v>
      </c>
    </row>
    <row r="155" customFormat="false" ht="14" hidden="false" customHeight="false" outlineLevel="0" collapsed="false">
      <c r="B155" s="11" t="s">
        <v>68</v>
      </c>
      <c r="C155" s="12" t="n">
        <v>87</v>
      </c>
      <c r="D155" s="12" t="n">
        <v>4</v>
      </c>
      <c r="E155" s="12" t="n">
        <v>0</v>
      </c>
      <c r="F155" s="12" t="n">
        <v>37</v>
      </c>
      <c r="G155" s="12" t="n">
        <v>18</v>
      </c>
      <c r="H155" s="12" t="n">
        <v>2</v>
      </c>
      <c r="I155" s="12" t="n">
        <v>2</v>
      </c>
      <c r="J155" s="12" t="n">
        <v>0</v>
      </c>
      <c r="K155" s="12" t="n">
        <v>8</v>
      </c>
      <c r="L155" s="12" t="n">
        <v>11</v>
      </c>
      <c r="M155" s="12" t="n">
        <v>1</v>
      </c>
      <c r="N155" s="12" t="n">
        <v>3</v>
      </c>
      <c r="O155" s="12" t="n">
        <v>1</v>
      </c>
      <c r="P155" s="12" t="n">
        <v>0</v>
      </c>
    </row>
    <row r="156" customFormat="false" ht="14" hidden="false" customHeight="false" outlineLevel="0" collapsed="false">
      <c r="B156" s="11" t="s">
        <v>69</v>
      </c>
      <c r="C156" s="12" t="n">
        <v>785</v>
      </c>
      <c r="D156" s="12" t="n">
        <v>54</v>
      </c>
      <c r="E156" s="12" t="n">
        <v>5</v>
      </c>
      <c r="F156" s="12" t="n">
        <v>243</v>
      </c>
      <c r="G156" s="12" t="n">
        <v>227</v>
      </c>
      <c r="H156" s="12" t="n">
        <v>13</v>
      </c>
      <c r="I156" s="12" t="n">
        <v>22</v>
      </c>
      <c r="J156" s="12" t="n">
        <v>5</v>
      </c>
      <c r="K156" s="12" t="n">
        <v>42</v>
      </c>
      <c r="L156" s="12" t="n">
        <v>139</v>
      </c>
      <c r="M156" s="12" t="n">
        <v>16</v>
      </c>
      <c r="N156" s="12" t="n">
        <v>4</v>
      </c>
      <c r="O156" s="12" t="n">
        <v>14</v>
      </c>
      <c r="P156" s="12" t="n">
        <v>1</v>
      </c>
    </row>
    <row r="157" customFormat="false" ht="14" hidden="false" customHeight="false" outlineLevel="0" collapsed="false">
      <c r="B157" s="11" t="s">
        <v>70</v>
      </c>
      <c r="C157" s="12" t="n">
        <v>191</v>
      </c>
      <c r="D157" s="12" t="n">
        <v>18</v>
      </c>
      <c r="E157" s="12" t="n">
        <v>1</v>
      </c>
      <c r="F157" s="12" t="n">
        <v>67</v>
      </c>
      <c r="G157" s="12" t="n">
        <v>20</v>
      </c>
      <c r="H157" s="12" t="n">
        <v>5</v>
      </c>
      <c r="I157" s="12" t="n">
        <v>8</v>
      </c>
      <c r="J157" s="12" t="n">
        <v>0</v>
      </c>
      <c r="K157" s="12" t="n">
        <v>15</v>
      </c>
      <c r="L157" s="12" t="n">
        <v>46</v>
      </c>
      <c r="M157" s="12" t="n">
        <v>5</v>
      </c>
      <c r="N157" s="12" t="n">
        <v>3</v>
      </c>
      <c r="O157" s="12" t="n">
        <v>2</v>
      </c>
      <c r="P157" s="12" t="n">
        <v>1</v>
      </c>
    </row>
    <row r="158" customFormat="false" ht="14" hidden="false" customHeight="false" outlineLevel="0" collapsed="false">
      <c r="B158" s="11" t="s">
        <v>71</v>
      </c>
      <c r="C158" s="12" t="n">
        <v>119</v>
      </c>
      <c r="D158" s="12" t="n">
        <v>5</v>
      </c>
      <c r="E158" s="12" t="n">
        <v>1</v>
      </c>
      <c r="F158" s="12" t="n">
        <v>34</v>
      </c>
      <c r="G158" s="12" t="n">
        <v>14</v>
      </c>
      <c r="H158" s="12" t="n">
        <v>9</v>
      </c>
      <c r="I158" s="12" t="n">
        <v>7</v>
      </c>
      <c r="J158" s="12" t="n">
        <v>1</v>
      </c>
      <c r="K158" s="12" t="n">
        <v>12</v>
      </c>
      <c r="L158" s="12" t="n">
        <v>29</v>
      </c>
      <c r="M158" s="12" t="n">
        <v>4</v>
      </c>
      <c r="N158" s="12" t="n">
        <v>2</v>
      </c>
      <c r="O158" s="12" t="n">
        <v>1</v>
      </c>
      <c r="P158" s="12" t="n">
        <v>0</v>
      </c>
    </row>
    <row r="159" customFormat="false" ht="14" hidden="false" customHeight="false" outlineLevel="0" collapsed="false">
      <c r="B159" s="11" t="s">
        <v>72</v>
      </c>
      <c r="C159" s="12" t="n">
        <v>118</v>
      </c>
      <c r="D159" s="12" t="n">
        <v>5</v>
      </c>
      <c r="E159" s="12" t="n">
        <v>0</v>
      </c>
      <c r="F159" s="12" t="n">
        <v>65</v>
      </c>
      <c r="G159" s="12" t="n">
        <v>22</v>
      </c>
      <c r="H159" s="12" t="n">
        <v>1</v>
      </c>
      <c r="I159" s="12" t="n">
        <v>2</v>
      </c>
      <c r="J159" s="12" t="n">
        <v>0</v>
      </c>
      <c r="K159" s="12" t="n">
        <v>0</v>
      </c>
      <c r="L159" s="12" t="n">
        <v>20</v>
      </c>
      <c r="M159" s="12" t="n">
        <v>1</v>
      </c>
      <c r="N159" s="12" t="n">
        <v>0</v>
      </c>
      <c r="O159" s="12" t="n">
        <v>1</v>
      </c>
      <c r="P159" s="12" t="n">
        <v>1</v>
      </c>
    </row>
    <row r="160" customFormat="false" ht="14" hidden="false" customHeight="false" outlineLevel="0" collapsed="false">
      <c r="B160" s="11" t="s">
        <v>73</v>
      </c>
      <c r="C160" s="12" t="n">
        <v>99</v>
      </c>
      <c r="D160" s="12" t="n">
        <v>9</v>
      </c>
      <c r="E160" s="12" t="n">
        <v>1</v>
      </c>
      <c r="F160" s="12" t="n">
        <v>35</v>
      </c>
      <c r="G160" s="12" t="n">
        <v>32</v>
      </c>
      <c r="H160" s="12" t="n">
        <v>3</v>
      </c>
      <c r="I160" s="12" t="n">
        <v>2</v>
      </c>
      <c r="J160" s="12" t="n">
        <v>1</v>
      </c>
      <c r="K160" s="12" t="n">
        <v>9</v>
      </c>
      <c r="L160" s="12" t="n">
        <v>5</v>
      </c>
      <c r="M160" s="12" t="n">
        <v>0</v>
      </c>
      <c r="N160" s="12" t="n">
        <v>0</v>
      </c>
      <c r="O160" s="12" t="n">
        <v>1</v>
      </c>
      <c r="P160" s="12" t="n">
        <v>1</v>
      </c>
    </row>
    <row r="161" customFormat="false" ht="14" hidden="false" customHeight="false" outlineLevel="0" collapsed="false">
      <c r="B161" s="11" t="s">
        <v>74</v>
      </c>
      <c r="C161" s="12" t="n">
        <v>43</v>
      </c>
      <c r="D161" s="12" t="n">
        <v>0</v>
      </c>
      <c r="E161" s="12" t="n">
        <v>0</v>
      </c>
      <c r="F161" s="12" t="n">
        <v>9</v>
      </c>
      <c r="G161" s="12" t="n">
        <v>21</v>
      </c>
      <c r="H161" s="12" t="n">
        <v>0</v>
      </c>
      <c r="I161" s="12" t="n">
        <v>2</v>
      </c>
      <c r="J161" s="12" t="n">
        <v>1</v>
      </c>
      <c r="K161" s="12" t="n">
        <v>5</v>
      </c>
      <c r="L161" s="12" t="n">
        <v>5</v>
      </c>
      <c r="M161" s="12" t="n">
        <v>0</v>
      </c>
      <c r="N161" s="12" t="n">
        <v>0</v>
      </c>
      <c r="O161" s="12" t="n">
        <v>0</v>
      </c>
      <c r="P161" s="12" t="n">
        <v>0</v>
      </c>
    </row>
    <row r="162" customFormat="false" ht="14" hidden="false" customHeight="false" outlineLevel="0" collapsed="false">
      <c r="B162" s="11" t="s">
        <v>75</v>
      </c>
      <c r="C162" s="12" t="n">
        <v>90</v>
      </c>
      <c r="D162" s="12" t="n">
        <v>4</v>
      </c>
      <c r="E162" s="12" t="n">
        <v>2</v>
      </c>
      <c r="F162" s="12" t="n">
        <v>11</v>
      </c>
      <c r="G162" s="12" t="n">
        <v>21</v>
      </c>
      <c r="H162" s="12" t="n">
        <v>1</v>
      </c>
      <c r="I162" s="12" t="n">
        <v>7</v>
      </c>
      <c r="J162" s="12" t="n">
        <v>0</v>
      </c>
      <c r="K162" s="12" t="n">
        <v>7</v>
      </c>
      <c r="L162" s="12" t="n">
        <v>33</v>
      </c>
      <c r="M162" s="12" t="n">
        <v>3</v>
      </c>
      <c r="N162" s="12" t="n">
        <v>0</v>
      </c>
      <c r="O162" s="12" t="n">
        <v>1</v>
      </c>
      <c r="P162" s="12" t="n">
        <v>0</v>
      </c>
    </row>
    <row r="163" customFormat="false" ht="14" hidden="false" customHeight="false" outlineLevel="0" collapsed="false">
      <c r="B163" s="11" t="s">
        <v>76</v>
      </c>
      <c r="C163" s="12" t="n">
        <v>162</v>
      </c>
      <c r="D163" s="12" t="n">
        <v>10</v>
      </c>
      <c r="E163" s="12" t="n">
        <v>1</v>
      </c>
      <c r="F163" s="12" t="n">
        <v>58</v>
      </c>
      <c r="G163" s="12" t="n">
        <v>44</v>
      </c>
      <c r="H163" s="12" t="n">
        <v>4</v>
      </c>
      <c r="I163" s="12" t="n">
        <v>5</v>
      </c>
      <c r="J163" s="12" t="n">
        <v>0</v>
      </c>
      <c r="K163" s="12" t="n">
        <v>11</v>
      </c>
      <c r="L163" s="12" t="n">
        <v>21</v>
      </c>
      <c r="M163" s="12" t="n">
        <v>3</v>
      </c>
      <c r="N163" s="12" t="n">
        <v>3</v>
      </c>
      <c r="O163" s="12" t="n">
        <v>1</v>
      </c>
      <c r="P163" s="12" t="n">
        <v>1</v>
      </c>
    </row>
    <row r="164" customFormat="false" ht="14" hidden="false" customHeight="false" outlineLevel="0" collapsed="false">
      <c r="B164" s="11" t="s">
        <v>77</v>
      </c>
      <c r="C164" s="12" t="n">
        <v>76</v>
      </c>
      <c r="D164" s="12" t="n">
        <v>2</v>
      </c>
      <c r="E164" s="12" t="n">
        <v>0</v>
      </c>
      <c r="F164" s="12" t="n">
        <v>4</v>
      </c>
      <c r="G164" s="12" t="n">
        <v>31</v>
      </c>
      <c r="H164" s="12" t="n">
        <v>0</v>
      </c>
      <c r="I164" s="12" t="n">
        <v>0</v>
      </c>
      <c r="J164" s="12" t="n">
        <v>0</v>
      </c>
      <c r="K164" s="12" t="n">
        <v>22</v>
      </c>
      <c r="L164" s="12" t="n">
        <v>12</v>
      </c>
      <c r="M164" s="12" t="n">
        <v>1</v>
      </c>
      <c r="N164" s="12" t="n">
        <v>0</v>
      </c>
      <c r="O164" s="12" t="n">
        <v>4</v>
      </c>
      <c r="P164" s="12" t="n">
        <v>0</v>
      </c>
    </row>
    <row r="165" customFormat="false" ht="14" hidden="false" customHeight="false" outlineLevel="0" collapsed="false">
      <c r="B165" s="11" t="s">
        <v>78</v>
      </c>
      <c r="C165" s="12" t="n">
        <v>52</v>
      </c>
      <c r="D165" s="12" t="n">
        <v>2</v>
      </c>
      <c r="E165" s="12" t="n">
        <v>0</v>
      </c>
      <c r="F165" s="12" t="n">
        <v>11</v>
      </c>
      <c r="G165" s="12" t="n">
        <v>21</v>
      </c>
      <c r="H165" s="12" t="n">
        <v>0</v>
      </c>
      <c r="I165" s="12" t="n">
        <v>1</v>
      </c>
      <c r="J165" s="12" t="n">
        <v>0</v>
      </c>
      <c r="K165" s="12" t="n">
        <v>9</v>
      </c>
      <c r="L165" s="12" t="n">
        <v>5</v>
      </c>
      <c r="M165" s="12" t="n">
        <v>2</v>
      </c>
      <c r="N165" s="12" t="n">
        <v>0</v>
      </c>
      <c r="O165" s="12" t="n">
        <v>1</v>
      </c>
      <c r="P165" s="12" t="n">
        <v>0</v>
      </c>
    </row>
    <row r="166" customFormat="false" ht="14" hidden="false" customHeight="false" outlineLevel="0" collapsed="false">
      <c r="B166" s="11" t="s">
        <v>79</v>
      </c>
      <c r="C166" s="12" t="n">
        <v>130</v>
      </c>
      <c r="D166" s="12" t="n">
        <v>5</v>
      </c>
      <c r="E166" s="12" t="n">
        <v>0</v>
      </c>
      <c r="F166" s="12" t="n">
        <v>39</v>
      </c>
      <c r="G166" s="12" t="n">
        <v>31</v>
      </c>
      <c r="H166" s="12" t="n">
        <v>0</v>
      </c>
      <c r="I166" s="12" t="n">
        <v>12</v>
      </c>
      <c r="J166" s="12" t="n">
        <v>1</v>
      </c>
      <c r="K166" s="12" t="n">
        <v>12</v>
      </c>
      <c r="L166" s="12" t="n">
        <v>22</v>
      </c>
      <c r="M166" s="12" t="n">
        <v>3</v>
      </c>
      <c r="N166" s="12" t="n">
        <v>2</v>
      </c>
      <c r="O166" s="12" t="n">
        <v>2</v>
      </c>
      <c r="P166" s="12" t="n">
        <v>1</v>
      </c>
    </row>
    <row r="167" customFormat="false" ht="14" hidden="false" customHeight="false" outlineLevel="0" collapsed="false">
      <c r="B167" s="11" t="s">
        <v>80</v>
      </c>
      <c r="C167" s="12" t="n">
        <v>38</v>
      </c>
      <c r="D167" s="12" t="n">
        <v>3</v>
      </c>
      <c r="E167" s="12" t="n">
        <v>0</v>
      </c>
      <c r="F167" s="12" t="n">
        <v>2</v>
      </c>
      <c r="G167" s="12" t="n">
        <v>15</v>
      </c>
      <c r="H167" s="12" t="n">
        <v>1</v>
      </c>
      <c r="I167" s="12" t="n">
        <v>1</v>
      </c>
      <c r="J167" s="12" t="n">
        <v>1</v>
      </c>
      <c r="K167" s="12" t="n">
        <v>11</v>
      </c>
      <c r="L167" s="12" t="n">
        <v>3</v>
      </c>
      <c r="M167" s="12" t="n">
        <v>0</v>
      </c>
      <c r="N167" s="12" t="n">
        <v>0</v>
      </c>
      <c r="O167" s="12" t="n">
        <v>0</v>
      </c>
      <c r="P167" s="12" t="n">
        <v>1</v>
      </c>
    </row>
    <row r="168" customFormat="false" ht="14" hidden="false" customHeight="false" outlineLevel="0" collapsed="false">
      <c r="B168" s="11" t="s">
        <v>81</v>
      </c>
      <c r="C168" s="12" t="n">
        <v>145</v>
      </c>
      <c r="D168" s="12" t="n">
        <v>12</v>
      </c>
      <c r="E168" s="12" t="n">
        <v>0</v>
      </c>
      <c r="F168" s="12" t="n">
        <v>71</v>
      </c>
      <c r="G168" s="12" t="n">
        <v>11</v>
      </c>
      <c r="H168" s="12" t="n">
        <v>3</v>
      </c>
      <c r="I168" s="12" t="n">
        <v>2</v>
      </c>
      <c r="J168" s="12" t="n">
        <v>2</v>
      </c>
      <c r="K168" s="12" t="n">
        <v>8</v>
      </c>
      <c r="L168" s="12" t="n">
        <v>31</v>
      </c>
      <c r="M168" s="12" t="n">
        <v>2</v>
      </c>
      <c r="N168" s="12" t="n">
        <v>0</v>
      </c>
      <c r="O168" s="12" t="n">
        <v>1</v>
      </c>
      <c r="P168" s="12" t="n">
        <v>2</v>
      </c>
    </row>
    <row r="169" customFormat="false" ht="14" hidden="false" customHeight="false" outlineLevel="0" collapsed="false">
      <c r="B169" s="11" t="s">
        <v>82</v>
      </c>
      <c r="C169" s="12" t="n">
        <v>17</v>
      </c>
      <c r="D169" s="12" t="n">
        <v>4</v>
      </c>
      <c r="E169" s="12" t="n">
        <v>0</v>
      </c>
      <c r="F169" s="12" t="n">
        <v>2</v>
      </c>
      <c r="G169" s="12" t="n">
        <v>7</v>
      </c>
      <c r="H169" s="12" t="n">
        <v>0</v>
      </c>
      <c r="I169" s="12" t="n">
        <v>1</v>
      </c>
      <c r="J169" s="12" t="n">
        <v>1</v>
      </c>
      <c r="K169" s="12" t="n">
        <v>1</v>
      </c>
      <c r="L169" s="12" t="n">
        <v>1</v>
      </c>
      <c r="M169" s="12" t="n">
        <v>0</v>
      </c>
      <c r="N169" s="12" t="n">
        <v>0</v>
      </c>
      <c r="O169" s="12" t="n">
        <v>0</v>
      </c>
      <c r="P169" s="12" t="n">
        <v>0</v>
      </c>
    </row>
    <row r="170" customFormat="false" ht="14" hidden="false" customHeight="false" outlineLevel="0" collapsed="false">
      <c r="B170" s="11" t="s">
        <v>83</v>
      </c>
      <c r="C170" s="12" t="n">
        <v>112</v>
      </c>
      <c r="D170" s="12" t="n">
        <v>12</v>
      </c>
      <c r="E170" s="12" t="n">
        <v>0</v>
      </c>
      <c r="F170" s="12" t="n">
        <v>16</v>
      </c>
      <c r="G170" s="12" t="n">
        <v>40</v>
      </c>
      <c r="H170" s="12" t="n">
        <v>4</v>
      </c>
      <c r="I170" s="12" t="n">
        <v>2</v>
      </c>
      <c r="J170" s="12" t="n">
        <v>1</v>
      </c>
      <c r="K170" s="12" t="n">
        <v>14</v>
      </c>
      <c r="L170" s="12" t="n">
        <v>15</v>
      </c>
      <c r="M170" s="12" t="n">
        <v>4</v>
      </c>
      <c r="N170" s="12" t="n">
        <v>0</v>
      </c>
      <c r="O170" s="12" t="n">
        <v>3</v>
      </c>
      <c r="P170" s="12" t="n">
        <v>1</v>
      </c>
    </row>
    <row r="171" customFormat="false" ht="14" hidden="false" customHeight="false" outlineLevel="0" collapsed="false">
      <c r="B171" s="11" t="s">
        <v>84</v>
      </c>
      <c r="C171" s="12" t="n">
        <v>18</v>
      </c>
      <c r="D171" s="12" t="n">
        <v>1</v>
      </c>
      <c r="E171" s="12" t="n">
        <v>0</v>
      </c>
      <c r="F171" s="12" t="n">
        <v>13</v>
      </c>
      <c r="G171" s="12" t="n">
        <v>2</v>
      </c>
      <c r="H171" s="12" t="n">
        <v>0</v>
      </c>
      <c r="I171" s="12" t="n">
        <v>0</v>
      </c>
      <c r="J171" s="12" t="n">
        <v>0</v>
      </c>
      <c r="K171" s="12" t="n">
        <v>0</v>
      </c>
      <c r="L171" s="12" t="n">
        <v>2</v>
      </c>
      <c r="M171" s="12" t="n">
        <v>0</v>
      </c>
      <c r="N171" s="12" t="n">
        <v>0</v>
      </c>
      <c r="O171" s="12" t="n">
        <v>0</v>
      </c>
      <c r="P171" s="12" t="n">
        <v>0</v>
      </c>
    </row>
    <row r="172" customFormat="false" ht="14" hidden="false" customHeight="false" outlineLevel="0" collapsed="false">
      <c r="B172" s="11" t="s">
        <v>85</v>
      </c>
      <c r="C172" s="12" t="n">
        <v>105</v>
      </c>
      <c r="D172" s="12" t="n">
        <v>8</v>
      </c>
      <c r="E172" s="12" t="n">
        <v>0</v>
      </c>
      <c r="F172" s="12" t="n">
        <v>47</v>
      </c>
      <c r="G172" s="12" t="n">
        <v>25</v>
      </c>
      <c r="H172" s="12" t="n">
        <v>2</v>
      </c>
      <c r="I172" s="12" t="n">
        <v>4</v>
      </c>
      <c r="J172" s="12" t="n">
        <v>1</v>
      </c>
      <c r="K172" s="12" t="n">
        <v>5</v>
      </c>
      <c r="L172" s="12" t="n">
        <v>7</v>
      </c>
      <c r="M172" s="12" t="n">
        <v>3</v>
      </c>
      <c r="N172" s="12" t="n">
        <v>2</v>
      </c>
      <c r="O172" s="12" t="n">
        <v>0</v>
      </c>
      <c r="P172" s="12" t="n">
        <v>1</v>
      </c>
    </row>
    <row r="173" customFormat="false" ht="14" hidden="false" customHeight="false" outlineLevel="0" collapsed="false">
      <c r="B173" s="11" t="s">
        <v>86</v>
      </c>
      <c r="C173" s="12" t="n">
        <v>341</v>
      </c>
      <c r="D173" s="12" t="n">
        <v>14</v>
      </c>
      <c r="E173" s="12" t="n">
        <v>2</v>
      </c>
      <c r="F173" s="12" t="n">
        <v>108</v>
      </c>
      <c r="G173" s="12" t="n">
        <v>78</v>
      </c>
      <c r="H173" s="12" t="n">
        <v>11</v>
      </c>
      <c r="I173" s="12" t="n">
        <v>14</v>
      </c>
      <c r="J173" s="12" t="n">
        <v>1</v>
      </c>
      <c r="K173" s="12" t="n">
        <v>22</v>
      </c>
      <c r="L173" s="12" t="n">
        <v>77</v>
      </c>
      <c r="M173" s="12" t="n">
        <v>6</v>
      </c>
      <c r="N173" s="12" t="n">
        <v>1</v>
      </c>
      <c r="O173" s="12" t="n">
        <v>7</v>
      </c>
      <c r="P173" s="12" t="n">
        <v>0</v>
      </c>
    </row>
    <row r="174" customFormat="false" ht="14" hidden="false" customHeight="false" outlineLevel="0" collapsed="false">
      <c r="B174" s="11" t="s">
        <v>87</v>
      </c>
      <c r="C174" s="12" t="n">
        <v>113</v>
      </c>
      <c r="D174" s="12" t="n">
        <v>4</v>
      </c>
      <c r="E174" s="12" t="n">
        <v>0</v>
      </c>
      <c r="F174" s="12" t="n">
        <v>29</v>
      </c>
      <c r="G174" s="12" t="n">
        <v>38</v>
      </c>
      <c r="H174" s="12" t="n">
        <v>1</v>
      </c>
      <c r="I174" s="12" t="n">
        <v>3</v>
      </c>
      <c r="J174" s="12" t="n">
        <v>4</v>
      </c>
      <c r="K174" s="12" t="n">
        <v>12</v>
      </c>
      <c r="L174" s="12" t="n">
        <v>19</v>
      </c>
      <c r="M174" s="12" t="n">
        <v>2</v>
      </c>
      <c r="N174" s="12" t="n">
        <v>0</v>
      </c>
      <c r="O174" s="12" t="n">
        <v>1</v>
      </c>
      <c r="P174" s="12" t="n">
        <v>0</v>
      </c>
    </row>
    <row r="175" customFormat="false" ht="14" hidden="false" customHeight="false" outlineLevel="0" collapsed="false">
      <c r="B175" s="11" t="s">
        <v>88</v>
      </c>
      <c r="C175" s="12" t="n">
        <v>38</v>
      </c>
      <c r="D175" s="12" t="n">
        <v>1</v>
      </c>
      <c r="E175" s="12" t="n">
        <v>0</v>
      </c>
      <c r="F175" s="12" t="n">
        <v>14</v>
      </c>
      <c r="G175" s="12" t="n">
        <v>10</v>
      </c>
      <c r="H175" s="12" t="n">
        <v>1</v>
      </c>
      <c r="I175" s="12" t="n">
        <v>2</v>
      </c>
      <c r="J175" s="12" t="n">
        <v>1</v>
      </c>
      <c r="K175" s="12" t="n">
        <v>8</v>
      </c>
      <c r="L175" s="12" t="n">
        <v>0</v>
      </c>
      <c r="M175" s="12" t="n">
        <v>0</v>
      </c>
      <c r="N175" s="12" t="n">
        <v>0</v>
      </c>
      <c r="O175" s="12" t="n">
        <v>1</v>
      </c>
      <c r="P175" s="12" t="n">
        <v>0</v>
      </c>
    </row>
    <row r="176" customFormat="false" ht="14" hidden="false" customHeight="false" outlineLevel="0" collapsed="false">
      <c r="B176" s="11" t="s">
        <v>89</v>
      </c>
      <c r="C176" s="12" t="n">
        <v>87</v>
      </c>
      <c r="D176" s="12" t="n">
        <v>13</v>
      </c>
      <c r="E176" s="12" t="n">
        <v>0</v>
      </c>
      <c r="F176" s="12" t="n">
        <v>39</v>
      </c>
      <c r="G176" s="12" t="n">
        <v>7</v>
      </c>
      <c r="H176" s="12" t="n">
        <v>2</v>
      </c>
      <c r="I176" s="12" t="n">
        <v>2</v>
      </c>
      <c r="J176" s="12" t="n">
        <v>0</v>
      </c>
      <c r="K176" s="12" t="n">
        <v>4</v>
      </c>
      <c r="L176" s="12" t="n">
        <v>19</v>
      </c>
      <c r="M176" s="12" t="n">
        <v>1</v>
      </c>
      <c r="N176" s="12" t="n">
        <v>0</v>
      </c>
      <c r="O176" s="12" t="n">
        <v>0</v>
      </c>
      <c r="P176" s="12" t="n">
        <v>0</v>
      </c>
    </row>
    <row r="177" customFormat="false" ht="14" hidden="false" customHeight="false" outlineLevel="0" collapsed="false">
      <c r="B177" s="11" t="s">
        <v>34</v>
      </c>
      <c r="C177" s="12" t="n">
        <v>1</v>
      </c>
      <c r="D177" s="12" t="n">
        <v>0</v>
      </c>
      <c r="E177" s="12" t="n">
        <v>0</v>
      </c>
      <c r="F177" s="12" t="n">
        <v>0</v>
      </c>
      <c r="G177" s="12" t="n">
        <v>0</v>
      </c>
      <c r="H177" s="12" t="n">
        <v>0</v>
      </c>
      <c r="I177" s="12" t="n">
        <v>0</v>
      </c>
      <c r="J177" s="12" t="n">
        <v>0</v>
      </c>
      <c r="K177" s="12" t="n">
        <v>1</v>
      </c>
      <c r="L177" s="12" t="n">
        <v>0</v>
      </c>
      <c r="M177" s="12" t="n">
        <v>0</v>
      </c>
      <c r="N177" s="12" t="n">
        <v>0</v>
      </c>
      <c r="O177" s="12" t="n">
        <v>0</v>
      </c>
      <c r="P177" s="12" t="n">
        <v>0</v>
      </c>
    </row>
    <row r="178" customFormat="false" ht="14" hidden="false" customHeight="false" outlineLevel="0" collapsed="false">
      <c r="B178" s="11" t="s">
        <v>35</v>
      </c>
      <c r="C178" s="12" t="n">
        <v>8</v>
      </c>
      <c r="D178" s="12" t="n">
        <v>0</v>
      </c>
      <c r="E178" s="12" t="n">
        <v>0</v>
      </c>
      <c r="F178" s="12" t="n">
        <v>2</v>
      </c>
      <c r="G178" s="12" t="n">
        <v>1</v>
      </c>
      <c r="H178" s="12" t="n">
        <v>0</v>
      </c>
      <c r="I178" s="12" t="n">
        <v>0</v>
      </c>
      <c r="J178" s="12" t="n">
        <v>0</v>
      </c>
      <c r="K178" s="12" t="n">
        <v>2</v>
      </c>
      <c r="L178" s="12" t="n">
        <v>2</v>
      </c>
      <c r="M178" s="12" t="n">
        <v>0</v>
      </c>
      <c r="N178" s="12" t="n">
        <v>0</v>
      </c>
      <c r="O178" s="12" t="n">
        <v>1</v>
      </c>
      <c r="P178" s="12" t="n">
        <v>0</v>
      </c>
    </row>
    <row r="179" customFormat="false" ht="14" hidden="false" customHeight="false" outlineLevel="0" collapsed="false">
      <c r="B179" s="11" t="s">
        <v>106</v>
      </c>
      <c r="C179" s="12" t="n">
        <v>102</v>
      </c>
      <c r="D179" s="12" t="n">
        <v>24</v>
      </c>
      <c r="E179" s="12" t="n">
        <v>4</v>
      </c>
      <c r="F179" s="12" t="n">
        <v>17</v>
      </c>
      <c r="G179" s="12" t="n">
        <v>27</v>
      </c>
      <c r="H179" s="12" t="n">
        <v>1</v>
      </c>
      <c r="I179" s="12" t="n">
        <v>5</v>
      </c>
      <c r="J179" s="12" t="n">
        <v>0</v>
      </c>
      <c r="K179" s="12" t="n">
        <v>11</v>
      </c>
      <c r="L179" s="12" t="n">
        <v>6</v>
      </c>
      <c r="M179" s="12" t="n">
        <v>3</v>
      </c>
      <c r="N179" s="12" t="n">
        <v>2</v>
      </c>
      <c r="O179" s="12" t="n">
        <v>2</v>
      </c>
      <c r="P179" s="12" t="n">
        <v>0</v>
      </c>
    </row>
    <row r="180" customFormat="false" ht="13.5" hidden="false" customHeight="false" outlineLevel="0" collapsed="false">
      <c r="B180" s="21" t="s">
        <v>16</v>
      </c>
      <c r="C180" s="22" t="n">
        <f aca="false">SUM(C127:C179)</f>
        <v>6568</v>
      </c>
      <c r="D180" s="22" t="n">
        <f aca="false">SUM(D127:D179)</f>
        <v>403</v>
      </c>
      <c r="E180" s="22" t="n">
        <f aca="false">SUM(E127:E179)</f>
        <v>35</v>
      </c>
      <c r="F180" s="22" t="n">
        <f aca="false">SUM(F127:F179)</f>
        <v>1917</v>
      </c>
      <c r="G180" s="22" t="n">
        <f aca="false">SUM(G127:G179)</f>
        <v>1710</v>
      </c>
      <c r="H180" s="22" t="n">
        <f aca="false">SUM(H127:H179)</f>
        <v>108</v>
      </c>
      <c r="I180" s="22" t="n">
        <f aca="false">SUM(I127:I179)</f>
        <v>259</v>
      </c>
      <c r="J180" s="22" t="n">
        <f aca="false">SUM(J127:J179)</f>
        <v>48</v>
      </c>
      <c r="K180" s="22" t="n">
        <f aca="false">SUM(K127:K179)</f>
        <v>774</v>
      </c>
      <c r="L180" s="22" t="n">
        <f aca="false">SUM(L127:L179)</f>
        <v>1072</v>
      </c>
      <c r="M180" s="22" t="n">
        <f aca="false">SUM(M127:M179)</f>
        <v>99</v>
      </c>
      <c r="N180" s="22" t="n">
        <f aca="false">SUM(N127:N179)</f>
        <v>35</v>
      </c>
      <c r="O180" s="22" t="n">
        <f aca="false">SUM(O127:O179)</f>
        <v>83</v>
      </c>
      <c r="P180" s="22" t="n">
        <f aca="false">SUM(P127:P179)</f>
        <v>25</v>
      </c>
    </row>
    <row r="183" customFormat="false" ht="13" hidden="false" customHeight="false" outlineLevel="0" collapsed="false">
      <c r="B183" s="23" t="s">
        <v>109</v>
      </c>
      <c r="C183" s="23"/>
      <c r="D183" s="23"/>
      <c r="E183" s="23"/>
      <c r="F183" s="23"/>
      <c r="G183" s="23"/>
      <c r="H183" s="23"/>
      <c r="I183" s="23"/>
      <c r="J183" s="23"/>
    </row>
    <row r="184" customFormat="false" ht="13" hidden="false" customHeight="true" outlineLevel="0" collapsed="false">
      <c r="B184" s="27" t="s">
        <v>110</v>
      </c>
      <c r="C184" s="27"/>
      <c r="D184" s="27"/>
      <c r="E184" s="27"/>
      <c r="F184" s="27"/>
      <c r="G184" s="27"/>
      <c r="H184" s="27"/>
      <c r="I184" s="27"/>
      <c r="J184" s="27"/>
    </row>
    <row r="185" customFormat="false" ht="13" hidden="false" customHeight="false" outlineLevel="0" collapsed="false">
      <c r="B185" s="27"/>
      <c r="C185" s="27"/>
      <c r="D185" s="27"/>
      <c r="E185" s="27"/>
      <c r="F185" s="27"/>
      <c r="G185" s="27"/>
      <c r="H185" s="27"/>
      <c r="I185" s="27"/>
      <c r="J185" s="27"/>
    </row>
    <row r="186" customFormat="false" ht="13" hidden="false" customHeight="false" outlineLevel="0" collapsed="false">
      <c r="B186" s="27" t="s">
        <v>126</v>
      </c>
      <c r="C186" s="27"/>
      <c r="D186" s="27"/>
      <c r="E186" s="27"/>
      <c r="F186" s="27"/>
      <c r="G186" s="27"/>
      <c r="H186" s="27"/>
      <c r="I186" s="27"/>
      <c r="J186" s="27"/>
    </row>
    <row r="187" customFormat="false" ht="13" hidden="false" customHeight="false" outlineLevel="0" collapsed="false">
      <c r="B187" s="27"/>
      <c r="C187" s="27"/>
      <c r="D187" s="27"/>
      <c r="E187" s="27"/>
      <c r="F187" s="27"/>
      <c r="G187" s="27"/>
      <c r="H187" s="27"/>
      <c r="I187" s="27"/>
      <c r="J187" s="27"/>
    </row>
    <row r="188" customFormat="false" ht="13.5" hidden="false" customHeight="false" outlineLevel="0" collapsed="false">
      <c r="B188" s="34"/>
      <c r="C188" s="34"/>
      <c r="D188" s="34"/>
      <c r="E188" s="34"/>
      <c r="F188" s="34"/>
      <c r="G188" s="34"/>
      <c r="H188" s="34"/>
      <c r="I188" s="34"/>
      <c r="J188" s="34"/>
    </row>
    <row r="189" customFormat="false" ht="13" hidden="false" customHeight="false" outlineLevel="0" collapsed="false">
      <c r="B189" s="23" t="s">
        <v>36</v>
      </c>
    </row>
    <row r="190" customFormat="false" ht="13" hidden="false" customHeight="false" outlineLevel="0" collapsed="false">
      <c r="B190" s="23" t="s">
        <v>37</v>
      </c>
    </row>
  </sheetData>
  <mergeCells count="1">
    <mergeCell ref="B184:J1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J44"/>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A1" activeCellId="0" sqref="A1"/>
    </sheetView>
  </sheetViews>
  <sheetFormatPr defaultColWidth="11.9921875" defaultRowHeight="13" zeroHeight="false" outlineLevelRow="0" outlineLevelCol="0"/>
  <cols>
    <col collapsed="false" customWidth="false" hidden="false" outlineLevel="0" max="1" min="1" style="1" width="11.99"/>
    <col collapsed="false" customWidth="true" hidden="false" outlineLevel="0" max="2" min="2" style="1" width="108.79"/>
    <col collapsed="false" customWidth="true" hidden="false" outlineLevel="0" max="4" min="3" style="1" width="12.99"/>
    <col collapsed="false" customWidth="true" hidden="false" outlineLevel="0" max="6" min="5" style="1" width="13.69"/>
    <col collapsed="false" customWidth="false" hidden="false" outlineLevel="0" max="257" min="7" style="1" width="11.99"/>
  </cols>
  <sheetData>
    <row r="10" customFormat="false" ht="17.25" hidden="false" customHeight="true" outlineLevel="0" collapsed="false">
      <c r="B10" s="6" t="s">
        <v>127</v>
      </c>
    </row>
    <row r="12" customFormat="false" ht="37.5" hidden="false" customHeight="true" outlineLevel="0" collapsed="false">
      <c r="B12" s="35"/>
      <c r="C12" s="36" t="s">
        <v>107</v>
      </c>
      <c r="D12" s="36" t="s">
        <v>108</v>
      </c>
      <c r="E12" s="36" t="s">
        <v>16</v>
      </c>
    </row>
    <row r="13" customFormat="false" ht="29.25" hidden="false" customHeight="true" outlineLevel="0" collapsed="false">
      <c r="B13" s="37" t="s">
        <v>128</v>
      </c>
      <c r="C13" s="38" t="n">
        <v>8</v>
      </c>
      <c r="D13" s="38" t="n">
        <v>10</v>
      </c>
      <c r="E13" s="38" t="n">
        <f aca="false">SUM(C13:D13)</f>
        <v>18</v>
      </c>
    </row>
    <row r="14" customFormat="false" ht="31.5" hidden="false" customHeight="true" outlineLevel="0" collapsed="false">
      <c r="B14" s="39" t="s">
        <v>129</v>
      </c>
      <c r="C14" s="38" t="n">
        <v>116</v>
      </c>
      <c r="D14" s="38" t="n">
        <v>130</v>
      </c>
      <c r="E14" s="38" t="n">
        <f aca="false">SUM(C14:D14)</f>
        <v>246</v>
      </c>
    </row>
    <row r="15" customFormat="false" ht="25" hidden="false" customHeight="true" outlineLevel="0" collapsed="false">
      <c r="B15" s="39" t="s">
        <v>130</v>
      </c>
      <c r="C15" s="38" t="n">
        <v>25</v>
      </c>
      <c r="D15" s="38" t="n">
        <v>16</v>
      </c>
      <c r="E15" s="38" t="n">
        <f aca="false">SUM(C15:D15)</f>
        <v>41</v>
      </c>
    </row>
    <row r="16" customFormat="false" ht="25" hidden="false" customHeight="true" outlineLevel="0" collapsed="false">
      <c r="B16" s="39" t="s">
        <v>131</v>
      </c>
      <c r="C16" s="38" t="n">
        <v>1</v>
      </c>
      <c r="D16" s="38" t="n">
        <v>1</v>
      </c>
      <c r="E16" s="38" t="n">
        <f aca="false">SUM(C16:D16)</f>
        <v>2</v>
      </c>
    </row>
    <row r="17" customFormat="false" ht="25" hidden="false" customHeight="true" outlineLevel="0" collapsed="false">
      <c r="B17" s="39" t="s">
        <v>132</v>
      </c>
      <c r="C17" s="38" t="n">
        <v>105</v>
      </c>
      <c r="D17" s="38" t="n">
        <v>92</v>
      </c>
      <c r="E17" s="38" t="n">
        <f aca="false">SUM(C17:D17)</f>
        <v>197</v>
      </c>
    </row>
    <row r="18" customFormat="false" ht="25" hidden="false" customHeight="true" outlineLevel="0" collapsed="false">
      <c r="B18" s="39" t="s">
        <v>133</v>
      </c>
      <c r="C18" s="38" t="n">
        <v>2</v>
      </c>
      <c r="D18" s="38" t="n">
        <v>1</v>
      </c>
      <c r="E18" s="38" t="n">
        <f aca="false">SUM(C18:D18)</f>
        <v>3</v>
      </c>
    </row>
    <row r="19" customFormat="false" ht="25" hidden="false" customHeight="true" outlineLevel="0" collapsed="false">
      <c r="B19" s="39" t="s">
        <v>134</v>
      </c>
      <c r="C19" s="38" t="n">
        <v>1</v>
      </c>
      <c r="D19" s="38" t="n">
        <v>3</v>
      </c>
      <c r="E19" s="38" t="n">
        <f aca="false">SUM(C19:D19)</f>
        <v>4</v>
      </c>
    </row>
    <row r="20" customFormat="false" ht="25" hidden="false" customHeight="true" outlineLevel="0" collapsed="false">
      <c r="B20" s="39" t="s">
        <v>135</v>
      </c>
      <c r="C20" s="38" t="n">
        <v>35</v>
      </c>
      <c r="D20" s="38" t="n">
        <v>5</v>
      </c>
      <c r="E20" s="38" t="n">
        <f aca="false">SUM(C20:D20)</f>
        <v>40</v>
      </c>
    </row>
    <row r="21" customFormat="false" ht="25" hidden="false" customHeight="true" outlineLevel="0" collapsed="false">
      <c r="B21" s="39" t="s">
        <v>136</v>
      </c>
      <c r="C21" s="38" t="n">
        <v>5</v>
      </c>
      <c r="D21" s="38" t="n">
        <v>3</v>
      </c>
      <c r="E21" s="38" t="n">
        <f aca="false">SUM(C21:D21)</f>
        <v>8</v>
      </c>
    </row>
    <row r="22" customFormat="false" ht="25" hidden="false" customHeight="true" outlineLevel="0" collapsed="false">
      <c r="B22" s="39" t="s">
        <v>137</v>
      </c>
      <c r="C22" s="38" t="n">
        <v>43</v>
      </c>
      <c r="D22" s="38" t="n">
        <v>36</v>
      </c>
      <c r="E22" s="38" t="n">
        <f aca="false">SUM(C22:D22)</f>
        <v>79</v>
      </c>
    </row>
    <row r="23" customFormat="false" ht="25" hidden="false" customHeight="true" outlineLevel="0" collapsed="false">
      <c r="B23" s="39" t="s">
        <v>138</v>
      </c>
      <c r="C23" s="38" t="n">
        <v>1544</v>
      </c>
      <c r="D23" s="38" t="n">
        <v>325</v>
      </c>
      <c r="E23" s="38" t="n">
        <f aca="false">SUM(C23:D23)</f>
        <v>1869</v>
      </c>
      <c r="F23" s="13"/>
      <c r="G23" s="13"/>
    </row>
    <row r="24" customFormat="false" ht="25" hidden="false" customHeight="true" outlineLevel="0" collapsed="false">
      <c r="B24" s="39" t="s">
        <v>139</v>
      </c>
      <c r="C24" s="38" t="n">
        <v>82</v>
      </c>
      <c r="D24" s="38" t="n">
        <v>33</v>
      </c>
      <c r="E24" s="38" t="n">
        <f aca="false">SUM(C24:D24)</f>
        <v>115</v>
      </c>
    </row>
    <row r="25" customFormat="false" ht="25" hidden="false" customHeight="true" outlineLevel="0" collapsed="false">
      <c r="B25" s="39" t="s">
        <v>140</v>
      </c>
      <c r="C25" s="38" t="n">
        <v>54</v>
      </c>
      <c r="D25" s="38" t="n">
        <v>1</v>
      </c>
      <c r="E25" s="38" t="n">
        <f aca="false">SUM(C25:D25)</f>
        <v>55</v>
      </c>
    </row>
    <row r="26" customFormat="false" ht="25" hidden="false" customHeight="true" outlineLevel="0" collapsed="false">
      <c r="B26" s="39" t="s">
        <v>141</v>
      </c>
      <c r="C26" s="38" t="n">
        <v>79</v>
      </c>
      <c r="D26" s="38" t="n">
        <v>0</v>
      </c>
      <c r="E26" s="38" t="n">
        <f aca="false">SUM(C26:D26)</f>
        <v>79</v>
      </c>
    </row>
    <row r="27" customFormat="false" ht="25" hidden="false" customHeight="true" outlineLevel="0" collapsed="false">
      <c r="B27" s="39" t="s">
        <v>142</v>
      </c>
      <c r="C27" s="38" t="n">
        <v>23</v>
      </c>
      <c r="D27" s="38" t="n">
        <v>0</v>
      </c>
      <c r="E27" s="38" t="n">
        <f aca="false">SUM(C27:D27)</f>
        <v>23</v>
      </c>
    </row>
    <row r="28" customFormat="false" ht="25" hidden="false" customHeight="true" outlineLevel="0" collapsed="false">
      <c r="B28" s="39" t="s">
        <v>143</v>
      </c>
      <c r="C28" s="38" t="n">
        <v>0</v>
      </c>
      <c r="D28" s="38" t="n">
        <v>0</v>
      </c>
      <c r="E28" s="38" t="n">
        <f aca="false">SUM(C28:D28)</f>
        <v>0</v>
      </c>
    </row>
    <row r="29" customFormat="false" ht="25" hidden="false" customHeight="true" outlineLevel="0" collapsed="false">
      <c r="B29" s="39" t="s">
        <v>144</v>
      </c>
      <c r="C29" s="38" t="n">
        <v>22</v>
      </c>
      <c r="D29" s="38" t="n">
        <v>12</v>
      </c>
      <c r="E29" s="38" t="n">
        <f aca="false">SUM(C29:D29)</f>
        <v>34</v>
      </c>
    </row>
    <row r="30" customFormat="false" ht="25" hidden="false" customHeight="true" outlineLevel="0" collapsed="false">
      <c r="B30" s="39" t="s">
        <v>145</v>
      </c>
      <c r="C30" s="38" t="n">
        <v>0</v>
      </c>
      <c r="D30" s="38" t="n">
        <v>0</v>
      </c>
      <c r="E30" s="38" t="n">
        <f aca="false">SUM(C30:D30)</f>
        <v>0</v>
      </c>
    </row>
    <row r="31" customFormat="false" ht="25" hidden="false" customHeight="true" outlineLevel="0" collapsed="false">
      <c r="B31" s="39" t="s">
        <v>146</v>
      </c>
      <c r="C31" s="38" t="n">
        <v>98</v>
      </c>
      <c r="D31" s="38" t="n">
        <v>17</v>
      </c>
      <c r="E31" s="38" t="n">
        <f aca="false">SUM(C31:D31)</f>
        <v>115</v>
      </c>
    </row>
    <row r="32" customFormat="false" ht="25" hidden="false" customHeight="true" outlineLevel="0" collapsed="false">
      <c r="B32" s="39" t="s">
        <v>147</v>
      </c>
      <c r="C32" s="38" t="n">
        <v>0</v>
      </c>
      <c r="D32" s="38" t="n">
        <v>0</v>
      </c>
      <c r="E32" s="38" t="n">
        <f aca="false">SUM(C32:D32)</f>
        <v>0</v>
      </c>
    </row>
    <row r="33" customFormat="false" ht="25" hidden="false" customHeight="true" outlineLevel="0" collapsed="false">
      <c r="B33" s="39" t="s">
        <v>148</v>
      </c>
      <c r="C33" s="38" t="n">
        <v>667</v>
      </c>
      <c r="D33" s="38" t="n">
        <v>351</v>
      </c>
      <c r="E33" s="38" t="n">
        <f aca="false">SUM(C33:D33)</f>
        <v>1018</v>
      </c>
    </row>
    <row r="34" customFormat="false" ht="25" hidden="false" customHeight="true" outlineLevel="0" collapsed="false">
      <c r="B34" s="39" t="s">
        <v>149</v>
      </c>
      <c r="C34" s="38" t="n">
        <v>90</v>
      </c>
      <c r="D34" s="38" t="n">
        <v>29</v>
      </c>
      <c r="E34" s="38" t="n">
        <f aca="false">SUM(C34:D34)</f>
        <v>119</v>
      </c>
    </row>
    <row r="35" customFormat="false" ht="25" hidden="false" customHeight="true" outlineLevel="0" collapsed="false">
      <c r="B35" s="39" t="s">
        <v>150</v>
      </c>
      <c r="C35" s="38" t="n">
        <v>10</v>
      </c>
      <c r="D35" s="38" t="n">
        <v>1</v>
      </c>
      <c r="E35" s="38" t="n">
        <f aca="false">SUM(C35:D35)</f>
        <v>11</v>
      </c>
    </row>
    <row r="36" customFormat="false" ht="25" hidden="false" customHeight="true" outlineLevel="0" collapsed="false">
      <c r="B36" s="39" t="s">
        <v>151</v>
      </c>
      <c r="C36" s="38" t="n">
        <v>27</v>
      </c>
      <c r="D36" s="38" t="n">
        <v>3</v>
      </c>
      <c r="E36" s="38" t="n">
        <f aca="false">SUM(C36:D36)</f>
        <v>30</v>
      </c>
    </row>
    <row r="37" customFormat="false" ht="25" hidden="false" customHeight="true" outlineLevel="0" collapsed="false">
      <c r="B37" s="39" t="s">
        <v>152</v>
      </c>
      <c r="C37" s="38" t="n">
        <v>7</v>
      </c>
      <c r="D37" s="38" t="n">
        <v>3</v>
      </c>
      <c r="E37" s="38" t="n">
        <f aca="false">SUM(C37:D37)</f>
        <v>10</v>
      </c>
    </row>
    <row r="38" customFormat="false" ht="15.5" hidden="false" customHeight="false" outlineLevel="0" collapsed="false">
      <c r="B38" s="40" t="s">
        <v>16</v>
      </c>
      <c r="C38" s="41" t="n">
        <f aca="false">SUM(C13:C37)</f>
        <v>3044</v>
      </c>
      <c r="D38" s="41" t="n">
        <f aca="false">SUM(D13:D37)</f>
        <v>1072</v>
      </c>
      <c r="E38" s="41" t="n">
        <f aca="false">SUM(C38:D38)</f>
        <v>4116</v>
      </c>
    </row>
    <row r="41" customFormat="false" ht="13" hidden="false" customHeight="false" outlineLevel="0" collapsed="false">
      <c r="B41" s="23" t="s">
        <v>109</v>
      </c>
      <c r="C41" s="23"/>
      <c r="D41" s="23"/>
      <c r="E41" s="23"/>
      <c r="F41" s="23"/>
      <c r="G41" s="23"/>
      <c r="H41" s="23"/>
      <c r="I41" s="23"/>
      <c r="J41" s="23"/>
    </row>
    <row r="43" customFormat="false" ht="13" hidden="false" customHeight="false" outlineLevel="0" collapsed="false">
      <c r="B43" s="23" t="s">
        <v>36</v>
      </c>
    </row>
    <row r="44" customFormat="false" ht="13" hidden="false" customHeight="false" outlineLevel="0" collapsed="false">
      <c r="B44" s="2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 zeroHeight="false" outlineLevelRow="0" outlineLevelCol="0"/>
  <cols>
    <col collapsed="false" customWidth="false" hidden="false" outlineLevel="0" max="1" min="1" style="1" width="11.99"/>
    <col collapsed="false" customWidth="true" hidden="false" outlineLevel="0" max="2" min="2" style="1" width="64.19"/>
    <col collapsed="false" customWidth="false" hidden="false" outlineLevel="0" max="3" min="3" style="1" width="11.99"/>
    <col collapsed="false" customWidth="true" hidden="false" outlineLevel="0" max="4" min="4" style="1" width="11.29"/>
    <col collapsed="false" customWidth="false" hidden="false" outlineLevel="0" max="257" min="5" style="1" width="11.99"/>
  </cols>
  <sheetData>
    <row r="10" customFormat="false" ht="13" hidden="false" customHeight="false" outlineLevel="0" collapsed="false">
      <c r="B10" s="6" t="s">
        <v>153</v>
      </c>
    </row>
    <row r="12" customFormat="false" ht="35" hidden="false" customHeight="false" outlineLevel="0" collapsed="false">
      <c r="B12" s="42" t="s">
        <v>154</v>
      </c>
      <c r="C12" s="31" t="s">
        <v>155</v>
      </c>
      <c r="D12" s="31" t="s">
        <v>156</v>
      </c>
      <c r="E12" s="31" t="s">
        <v>157</v>
      </c>
      <c r="F12" s="31" t="s">
        <v>158</v>
      </c>
      <c r="G12" s="31" t="s">
        <v>159</v>
      </c>
      <c r="H12" s="31" t="s">
        <v>160</v>
      </c>
      <c r="I12" s="31" t="s">
        <v>161</v>
      </c>
      <c r="J12" s="31" t="s">
        <v>162</v>
      </c>
      <c r="K12" s="31" t="s">
        <v>163</v>
      </c>
      <c r="L12" s="31" t="s">
        <v>164</v>
      </c>
      <c r="M12" s="31" t="s">
        <v>165</v>
      </c>
      <c r="N12" s="31" t="s">
        <v>166</v>
      </c>
      <c r="O12" s="31" t="s">
        <v>167</v>
      </c>
      <c r="P12" s="31" t="s">
        <v>168</v>
      </c>
      <c r="Q12" s="31" t="s">
        <v>169</v>
      </c>
      <c r="R12" s="31" t="s">
        <v>170</v>
      </c>
    </row>
    <row r="13" customFormat="false" ht="38.25" hidden="false" customHeight="true" outlineLevel="0" collapsed="false">
      <c r="B13" s="37" t="s">
        <v>128</v>
      </c>
      <c r="C13" s="38" t="n">
        <f aca="false">C42+C71</f>
        <v>18</v>
      </c>
      <c r="D13" s="38" t="n">
        <f aca="false">D42+D71</f>
        <v>0</v>
      </c>
      <c r="E13" s="38" t="n">
        <f aca="false">E42+E71</f>
        <v>0</v>
      </c>
      <c r="F13" s="38" t="n">
        <f aca="false">F42+F71</f>
        <v>1</v>
      </c>
      <c r="G13" s="38" t="n">
        <f aca="false">G42+G71</f>
        <v>2</v>
      </c>
      <c r="H13" s="38" t="n">
        <f aca="false">H42+H71</f>
        <v>3</v>
      </c>
      <c r="I13" s="38" t="n">
        <f aca="false">I42+I71</f>
        <v>5</v>
      </c>
      <c r="J13" s="38" t="n">
        <f aca="false">J42+J71</f>
        <v>0</v>
      </c>
      <c r="K13" s="38" t="n">
        <f aca="false">K42+K71</f>
        <v>1</v>
      </c>
      <c r="L13" s="38" t="n">
        <f aca="false">L42+L71</f>
        <v>2</v>
      </c>
      <c r="M13" s="38" t="n">
        <f aca="false">M42+M71</f>
        <v>1</v>
      </c>
      <c r="N13" s="38" t="n">
        <f aca="false">N42+N71</f>
        <v>2</v>
      </c>
      <c r="O13" s="38" t="n">
        <f aca="false">O42+O71</f>
        <v>0</v>
      </c>
      <c r="P13" s="38" t="n">
        <f aca="false">P42+P71</f>
        <v>1</v>
      </c>
      <c r="Q13" s="38" t="n">
        <f aca="false">Q42+Q71</f>
        <v>0</v>
      </c>
      <c r="R13" s="38" t="n">
        <f aca="false">R42+R71</f>
        <v>0</v>
      </c>
    </row>
    <row r="14" customFormat="false" ht="45.75" hidden="false" customHeight="true" outlineLevel="0" collapsed="false">
      <c r="B14" s="39" t="s">
        <v>129</v>
      </c>
      <c r="C14" s="38" t="n">
        <f aca="false">C43+C72</f>
        <v>246</v>
      </c>
      <c r="D14" s="38" t="n">
        <f aca="false">D43+D72</f>
        <v>0</v>
      </c>
      <c r="E14" s="38" t="n">
        <f aca="false">E43+E72</f>
        <v>15</v>
      </c>
      <c r="F14" s="38" t="n">
        <f aca="false">F43+F72</f>
        <v>28</v>
      </c>
      <c r="G14" s="38" t="n">
        <f aca="false">G43+G72</f>
        <v>28</v>
      </c>
      <c r="H14" s="38" t="n">
        <f aca="false">H43+H72</f>
        <v>35</v>
      </c>
      <c r="I14" s="38" t="n">
        <f aca="false">I43+I72</f>
        <v>42</v>
      </c>
      <c r="J14" s="38" t="n">
        <f aca="false">J43+J72</f>
        <v>33</v>
      </c>
      <c r="K14" s="38" t="n">
        <f aca="false">K43+K72</f>
        <v>26</v>
      </c>
      <c r="L14" s="38" t="n">
        <f aca="false">L43+L72</f>
        <v>16</v>
      </c>
      <c r="M14" s="38" t="n">
        <f aca="false">M43+M72</f>
        <v>7</v>
      </c>
      <c r="N14" s="38" t="n">
        <f aca="false">N43+N72</f>
        <v>9</v>
      </c>
      <c r="O14" s="38" t="n">
        <f aca="false">O43+O72</f>
        <v>5</v>
      </c>
      <c r="P14" s="38" t="n">
        <f aca="false">P43+P72</f>
        <v>1</v>
      </c>
      <c r="Q14" s="38" t="n">
        <f aca="false">Q43+Q72</f>
        <v>1</v>
      </c>
      <c r="R14" s="38" t="n">
        <f aca="false">R43+R72</f>
        <v>0</v>
      </c>
    </row>
    <row r="15" customFormat="false" ht="35" hidden="false" customHeight="false" outlineLevel="0" collapsed="false">
      <c r="B15" s="39" t="s">
        <v>130</v>
      </c>
      <c r="C15" s="38" t="n">
        <f aca="false">C44+C73</f>
        <v>41</v>
      </c>
      <c r="D15" s="38" t="n">
        <f aca="false">D44+D73</f>
        <v>0</v>
      </c>
      <c r="E15" s="38" t="n">
        <f aca="false">E44+E73</f>
        <v>2</v>
      </c>
      <c r="F15" s="38" t="n">
        <f aca="false">F44+F73</f>
        <v>4</v>
      </c>
      <c r="G15" s="38" t="n">
        <f aca="false">G44+G73</f>
        <v>8</v>
      </c>
      <c r="H15" s="38" t="n">
        <f aca="false">H44+H73</f>
        <v>6</v>
      </c>
      <c r="I15" s="38" t="n">
        <f aca="false">I44+I73</f>
        <v>5</v>
      </c>
      <c r="J15" s="38" t="n">
        <f aca="false">J44+J73</f>
        <v>7</v>
      </c>
      <c r="K15" s="38" t="n">
        <f aca="false">K44+K73</f>
        <v>5</v>
      </c>
      <c r="L15" s="38" t="n">
        <f aca="false">L44+L73</f>
        <v>1</v>
      </c>
      <c r="M15" s="38" t="n">
        <f aca="false">M44+M73</f>
        <v>1</v>
      </c>
      <c r="N15" s="38" t="n">
        <f aca="false">N44+N73</f>
        <v>1</v>
      </c>
      <c r="O15" s="38" t="n">
        <f aca="false">O44+O73</f>
        <v>1</v>
      </c>
      <c r="P15" s="38" t="n">
        <f aca="false">P44+P73</f>
        <v>0</v>
      </c>
      <c r="Q15" s="38" t="n">
        <f aca="false">Q44+Q73</f>
        <v>0</v>
      </c>
      <c r="R15" s="38" t="n">
        <f aca="false">R44+R73</f>
        <v>0</v>
      </c>
    </row>
    <row r="16" customFormat="false" ht="35" hidden="false" customHeight="false" outlineLevel="0" collapsed="false">
      <c r="B16" s="39" t="s">
        <v>131</v>
      </c>
      <c r="C16" s="38" t="n">
        <f aca="false">C45+C74</f>
        <v>2</v>
      </c>
      <c r="D16" s="38" t="n">
        <f aca="false">D45+D74</f>
        <v>0</v>
      </c>
      <c r="E16" s="38" t="n">
        <f aca="false">E45+E74</f>
        <v>0</v>
      </c>
      <c r="F16" s="38" t="n">
        <f aca="false">F45+F74</f>
        <v>0</v>
      </c>
      <c r="G16" s="38" t="n">
        <f aca="false">G45+G74</f>
        <v>0</v>
      </c>
      <c r="H16" s="38" t="n">
        <f aca="false">H45+H74</f>
        <v>0</v>
      </c>
      <c r="I16" s="38" t="n">
        <f aca="false">I45+I74</f>
        <v>0</v>
      </c>
      <c r="J16" s="38" t="n">
        <f aca="false">J45+J74</f>
        <v>0</v>
      </c>
      <c r="K16" s="38" t="n">
        <f aca="false">K45+K74</f>
        <v>0</v>
      </c>
      <c r="L16" s="38" t="n">
        <f aca="false">L45+L74</f>
        <v>0</v>
      </c>
      <c r="M16" s="38" t="n">
        <f aca="false">M45+M74</f>
        <v>1</v>
      </c>
      <c r="N16" s="38" t="n">
        <f aca="false">N45+N74</f>
        <v>0</v>
      </c>
      <c r="O16" s="38" t="n">
        <f aca="false">O45+O74</f>
        <v>0</v>
      </c>
      <c r="P16" s="38" t="n">
        <f aca="false">P45+P74</f>
        <v>1</v>
      </c>
      <c r="Q16" s="38" t="n">
        <f aca="false">Q45+Q74</f>
        <v>0</v>
      </c>
      <c r="R16" s="38" t="n">
        <f aca="false">R45+R74</f>
        <v>0</v>
      </c>
    </row>
    <row r="17" customFormat="false" ht="35" hidden="false" customHeight="false" outlineLevel="0" collapsed="false">
      <c r="B17" s="39" t="s">
        <v>132</v>
      </c>
      <c r="C17" s="38" t="n">
        <f aca="false">C46+C75</f>
        <v>197</v>
      </c>
      <c r="D17" s="38" t="n">
        <f aca="false">D46+D75</f>
        <v>0</v>
      </c>
      <c r="E17" s="38" t="n">
        <f aca="false">E46+E75</f>
        <v>10</v>
      </c>
      <c r="F17" s="38" t="n">
        <f aca="false">F46+F75</f>
        <v>19</v>
      </c>
      <c r="G17" s="38" t="n">
        <f aca="false">G46+G75</f>
        <v>17</v>
      </c>
      <c r="H17" s="38" t="n">
        <f aca="false">H46+H75</f>
        <v>24</v>
      </c>
      <c r="I17" s="38" t="n">
        <f aca="false">I46+I75</f>
        <v>37</v>
      </c>
      <c r="J17" s="38" t="n">
        <f aca="false">J46+J75</f>
        <v>27</v>
      </c>
      <c r="K17" s="38" t="n">
        <f aca="false">K46+K75</f>
        <v>21</v>
      </c>
      <c r="L17" s="38" t="n">
        <f aca="false">L46+L75</f>
        <v>15</v>
      </c>
      <c r="M17" s="38" t="n">
        <f aca="false">M46+M75</f>
        <v>5</v>
      </c>
      <c r="N17" s="38" t="n">
        <f aca="false">N46+N75</f>
        <v>12</v>
      </c>
      <c r="O17" s="38" t="n">
        <f aca="false">O46+O75</f>
        <v>5</v>
      </c>
      <c r="P17" s="38" t="n">
        <f aca="false">P46+P75</f>
        <v>4</v>
      </c>
      <c r="Q17" s="38" t="n">
        <f aca="false">Q46+Q75</f>
        <v>1</v>
      </c>
      <c r="R17" s="38" t="n">
        <f aca="false">R46+R75</f>
        <v>0</v>
      </c>
    </row>
    <row r="18" customFormat="false" ht="23.5" hidden="false" customHeight="false" outlineLevel="0" collapsed="false">
      <c r="B18" s="39" t="s">
        <v>133</v>
      </c>
      <c r="C18" s="38" t="n">
        <f aca="false">C47+C76</f>
        <v>3</v>
      </c>
      <c r="D18" s="38" t="n">
        <f aca="false">D47+D76</f>
        <v>0</v>
      </c>
      <c r="E18" s="38" t="n">
        <f aca="false">E47+E76</f>
        <v>0</v>
      </c>
      <c r="F18" s="38" t="n">
        <f aca="false">F47+F76</f>
        <v>0</v>
      </c>
      <c r="G18" s="38" t="n">
        <f aca="false">G47+G76</f>
        <v>1</v>
      </c>
      <c r="H18" s="38" t="n">
        <f aca="false">H47+H76</f>
        <v>2</v>
      </c>
      <c r="I18" s="38" t="n">
        <f aca="false">I47+I76</f>
        <v>0</v>
      </c>
      <c r="J18" s="38" t="n">
        <f aca="false">J47+J76</f>
        <v>0</v>
      </c>
      <c r="K18" s="38" t="n">
        <f aca="false">K47+K76</f>
        <v>0</v>
      </c>
      <c r="L18" s="38" t="n">
        <f aca="false">L47+L76</f>
        <v>0</v>
      </c>
      <c r="M18" s="38" t="n">
        <f aca="false">M47+M76</f>
        <v>0</v>
      </c>
      <c r="N18" s="38" t="n">
        <f aca="false">N47+N76</f>
        <v>0</v>
      </c>
      <c r="O18" s="38" t="n">
        <f aca="false">O47+O76</f>
        <v>0</v>
      </c>
      <c r="P18" s="38" t="n">
        <f aca="false">P47+P76</f>
        <v>0</v>
      </c>
      <c r="Q18" s="38" t="n">
        <f aca="false">Q47+Q76</f>
        <v>0</v>
      </c>
      <c r="R18" s="38" t="n">
        <f aca="false">R47+R76</f>
        <v>0</v>
      </c>
    </row>
    <row r="19" customFormat="false" ht="35" hidden="false" customHeight="false" outlineLevel="0" collapsed="false">
      <c r="B19" s="39" t="s">
        <v>134</v>
      </c>
      <c r="C19" s="38" t="n">
        <f aca="false">C48+C77</f>
        <v>4</v>
      </c>
      <c r="D19" s="38" t="n">
        <f aca="false">D48+D77</f>
        <v>0</v>
      </c>
      <c r="E19" s="38" t="n">
        <f aca="false">E48+E77</f>
        <v>0</v>
      </c>
      <c r="F19" s="38" t="n">
        <f aca="false">F48+F77</f>
        <v>0</v>
      </c>
      <c r="G19" s="38" t="n">
        <f aca="false">G48+G77</f>
        <v>0</v>
      </c>
      <c r="H19" s="38" t="n">
        <f aca="false">H48+H77</f>
        <v>1</v>
      </c>
      <c r="I19" s="38" t="n">
        <f aca="false">I48+I77</f>
        <v>0</v>
      </c>
      <c r="J19" s="38" t="n">
        <f aca="false">J48+J77</f>
        <v>1</v>
      </c>
      <c r="K19" s="38" t="n">
        <f aca="false">K48+K77</f>
        <v>1</v>
      </c>
      <c r="L19" s="38" t="n">
        <f aca="false">L48+L77</f>
        <v>1</v>
      </c>
      <c r="M19" s="38" t="n">
        <f aca="false">M48+M77</f>
        <v>0</v>
      </c>
      <c r="N19" s="38" t="n">
        <f aca="false">N48+N77</f>
        <v>0</v>
      </c>
      <c r="O19" s="38" t="n">
        <f aca="false">O48+O77</f>
        <v>0</v>
      </c>
      <c r="P19" s="38" t="n">
        <f aca="false">P48+P77</f>
        <v>0</v>
      </c>
      <c r="Q19" s="38" t="n">
        <f aca="false">Q48+Q77</f>
        <v>0</v>
      </c>
      <c r="R19" s="38" t="n">
        <f aca="false">R48+R77</f>
        <v>0</v>
      </c>
    </row>
    <row r="20" customFormat="false" ht="23.5" hidden="false" customHeight="false" outlineLevel="0" collapsed="false">
      <c r="B20" s="39" t="s">
        <v>135</v>
      </c>
      <c r="C20" s="38" t="n">
        <f aca="false">C49+C78</f>
        <v>40</v>
      </c>
      <c r="D20" s="38" t="n">
        <f aca="false">D49+D78</f>
        <v>0</v>
      </c>
      <c r="E20" s="38" t="n">
        <f aca="false">E49+E78</f>
        <v>5</v>
      </c>
      <c r="F20" s="38" t="n">
        <f aca="false">F49+F78</f>
        <v>6</v>
      </c>
      <c r="G20" s="38" t="n">
        <f aca="false">G49+G78</f>
        <v>6</v>
      </c>
      <c r="H20" s="38" t="n">
        <f aca="false">H49+H78</f>
        <v>2</v>
      </c>
      <c r="I20" s="38" t="n">
        <f aca="false">I49+I78</f>
        <v>3</v>
      </c>
      <c r="J20" s="38" t="n">
        <f aca="false">J49+J78</f>
        <v>6</v>
      </c>
      <c r="K20" s="38" t="n">
        <f aca="false">K49+K78</f>
        <v>4</v>
      </c>
      <c r="L20" s="38" t="n">
        <f aca="false">L49+L78</f>
        <v>2</v>
      </c>
      <c r="M20" s="38" t="n">
        <f aca="false">M49+M78</f>
        <v>3</v>
      </c>
      <c r="N20" s="38" t="n">
        <f aca="false">N49+N78</f>
        <v>1</v>
      </c>
      <c r="O20" s="38" t="n">
        <f aca="false">O49+O78</f>
        <v>2</v>
      </c>
      <c r="P20" s="38" t="n">
        <f aca="false">P49+P78</f>
        <v>0</v>
      </c>
      <c r="Q20" s="38" t="n">
        <f aca="false">Q49+Q78</f>
        <v>0</v>
      </c>
      <c r="R20" s="38" t="n">
        <f aca="false">R49+R78</f>
        <v>0</v>
      </c>
    </row>
    <row r="21" customFormat="false" ht="23.5" hidden="false" customHeight="false" outlineLevel="0" collapsed="false">
      <c r="B21" s="39" t="s">
        <v>136</v>
      </c>
      <c r="C21" s="38" t="n">
        <f aca="false">C50+C79</f>
        <v>8</v>
      </c>
      <c r="D21" s="38" t="n">
        <f aca="false">D50+D79</f>
        <v>0</v>
      </c>
      <c r="E21" s="38" t="n">
        <f aca="false">E50+E79</f>
        <v>0</v>
      </c>
      <c r="F21" s="38" t="n">
        <f aca="false">F50+F79</f>
        <v>1</v>
      </c>
      <c r="G21" s="38" t="n">
        <f aca="false">G50+G79</f>
        <v>0</v>
      </c>
      <c r="H21" s="38" t="n">
        <f aca="false">H50+H79</f>
        <v>0</v>
      </c>
      <c r="I21" s="38" t="n">
        <f aca="false">I50+I79</f>
        <v>0</v>
      </c>
      <c r="J21" s="38" t="n">
        <f aca="false">J50+J79</f>
        <v>0</v>
      </c>
      <c r="K21" s="38" t="n">
        <f aca="false">K50+K79</f>
        <v>2</v>
      </c>
      <c r="L21" s="38" t="n">
        <f aca="false">L50+L79</f>
        <v>1</v>
      </c>
      <c r="M21" s="38" t="n">
        <f aca="false">M50+M79</f>
        <v>1</v>
      </c>
      <c r="N21" s="38" t="n">
        <f aca="false">N50+N79</f>
        <v>0</v>
      </c>
      <c r="O21" s="38" t="n">
        <f aca="false">O50+O79</f>
        <v>1</v>
      </c>
      <c r="P21" s="38" t="n">
        <f aca="false">P50+P79</f>
        <v>2</v>
      </c>
      <c r="Q21" s="38" t="n">
        <f aca="false">Q50+Q79</f>
        <v>0</v>
      </c>
      <c r="R21" s="38" t="n">
        <f aca="false">R50+R79</f>
        <v>0</v>
      </c>
    </row>
    <row r="22" customFormat="false" ht="35" hidden="false" customHeight="false" outlineLevel="0" collapsed="false">
      <c r="B22" s="39" t="s">
        <v>137</v>
      </c>
      <c r="C22" s="38" t="n">
        <f aca="false">C51+C80</f>
        <v>79</v>
      </c>
      <c r="D22" s="38" t="n">
        <f aca="false">D51+D80</f>
        <v>0</v>
      </c>
      <c r="E22" s="38" t="n">
        <f aca="false">E51+E80</f>
        <v>3</v>
      </c>
      <c r="F22" s="38" t="n">
        <f aca="false">F51+F80</f>
        <v>4</v>
      </c>
      <c r="G22" s="38" t="n">
        <f aca="false">G51+G80</f>
        <v>5</v>
      </c>
      <c r="H22" s="38" t="n">
        <f aca="false">H51+H80</f>
        <v>7</v>
      </c>
      <c r="I22" s="38" t="n">
        <f aca="false">I51+I80</f>
        <v>3</v>
      </c>
      <c r="J22" s="38" t="n">
        <f aca="false">J51+J80</f>
        <v>6</v>
      </c>
      <c r="K22" s="38" t="n">
        <f aca="false">K51+K80</f>
        <v>10</v>
      </c>
      <c r="L22" s="38" t="n">
        <f aca="false">L51+L80</f>
        <v>11</v>
      </c>
      <c r="M22" s="38" t="n">
        <f aca="false">M51+M80</f>
        <v>6</v>
      </c>
      <c r="N22" s="38" t="n">
        <f aca="false">N51+N80</f>
        <v>12</v>
      </c>
      <c r="O22" s="38" t="n">
        <f aca="false">O51+O80</f>
        <v>6</v>
      </c>
      <c r="P22" s="38" t="n">
        <f aca="false">P51+P80</f>
        <v>2</v>
      </c>
      <c r="Q22" s="38" t="n">
        <f aca="false">Q51+Q80</f>
        <v>3</v>
      </c>
      <c r="R22" s="38" t="n">
        <f aca="false">R51+R80</f>
        <v>1</v>
      </c>
    </row>
    <row r="23" customFormat="false" ht="27" hidden="false" customHeight="true" outlineLevel="0" collapsed="false">
      <c r="B23" s="39" t="s">
        <v>138</v>
      </c>
      <c r="C23" s="38" t="n">
        <f aca="false">C52+C81</f>
        <v>1869</v>
      </c>
      <c r="D23" s="38" t="n">
        <f aca="false">D52+D81</f>
        <v>2</v>
      </c>
      <c r="E23" s="38" t="n">
        <f aca="false">E52+E81</f>
        <v>177</v>
      </c>
      <c r="F23" s="38" t="n">
        <f aca="false">F52+F81</f>
        <v>239</v>
      </c>
      <c r="G23" s="38" t="n">
        <f aca="false">G52+G81</f>
        <v>168</v>
      </c>
      <c r="H23" s="38" t="n">
        <f aca="false">H52+H81</f>
        <v>205</v>
      </c>
      <c r="I23" s="38" t="n">
        <f aca="false">I52+I81</f>
        <v>197</v>
      </c>
      <c r="J23" s="38" t="n">
        <f aca="false">J52+J81</f>
        <v>200</v>
      </c>
      <c r="K23" s="38" t="n">
        <f aca="false">K52+K81</f>
        <v>162</v>
      </c>
      <c r="L23" s="38" t="n">
        <f aca="false">L52+L81</f>
        <v>116</v>
      </c>
      <c r="M23" s="38" t="n">
        <f aca="false">M52+M81</f>
        <v>96</v>
      </c>
      <c r="N23" s="38" t="n">
        <f aca="false">N52+N81</f>
        <v>110</v>
      </c>
      <c r="O23" s="38" t="n">
        <f aca="false">O52+O81</f>
        <v>81</v>
      </c>
      <c r="P23" s="38" t="n">
        <f aca="false">P52+P81</f>
        <v>75</v>
      </c>
      <c r="Q23" s="38" t="n">
        <f aca="false">Q52+Q81</f>
        <v>34</v>
      </c>
      <c r="R23" s="38" t="n">
        <f aca="false">R52+R81</f>
        <v>7</v>
      </c>
    </row>
    <row r="24" customFormat="false" ht="23.5" hidden="false" customHeight="false" outlineLevel="0" collapsed="false">
      <c r="B24" s="39" t="s">
        <v>139</v>
      </c>
      <c r="C24" s="38" t="n">
        <f aca="false">C53+C82</f>
        <v>115</v>
      </c>
      <c r="D24" s="38" t="n">
        <f aca="false">D53+D82</f>
        <v>0</v>
      </c>
      <c r="E24" s="38" t="n">
        <f aca="false">E53+E82</f>
        <v>4</v>
      </c>
      <c r="F24" s="38" t="n">
        <f aca="false">F53+F82</f>
        <v>9</v>
      </c>
      <c r="G24" s="38" t="n">
        <f aca="false">G53+G82</f>
        <v>1</v>
      </c>
      <c r="H24" s="38" t="n">
        <f aca="false">H53+H82</f>
        <v>7</v>
      </c>
      <c r="I24" s="38" t="n">
        <f aca="false">I53+I82</f>
        <v>12</v>
      </c>
      <c r="J24" s="38" t="n">
        <f aca="false">J53+J82</f>
        <v>14</v>
      </c>
      <c r="K24" s="38" t="n">
        <f aca="false">K53+K82</f>
        <v>9</v>
      </c>
      <c r="L24" s="38" t="n">
        <f aca="false">L53+L82</f>
        <v>9</v>
      </c>
      <c r="M24" s="38" t="n">
        <f aca="false">M53+M82</f>
        <v>11</v>
      </c>
      <c r="N24" s="38" t="n">
        <f aca="false">N53+N82</f>
        <v>12</v>
      </c>
      <c r="O24" s="38" t="n">
        <f aca="false">O53+O82</f>
        <v>9</v>
      </c>
      <c r="P24" s="38" t="n">
        <f aca="false">P53+P82</f>
        <v>11</v>
      </c>
      <c r="Q24" s="38" t="n">
        <f aca="false">Q53+Q82</f>
        <v>6</v>
      </c>
      <c r="R24" s="38" t="n">
        <f aca="false">R53+R82</f>
        <v>1</v>
      </c>
    </row>
    <row r="25" customFormat="false" ht="23.5" hidden="false" customHeight="false" outlineLevel="0" collapsed="false">
      <c r="B25" s="39" t="s">
        <v>140</v>
      </c>
      <c r="C25" s="38" t="n">
        <f aca="false">C54+C83</f>
        <v>55</v>
      </c>
      <c r="D25" s="38" t="n">
        <f aca="false">D54+D83</f>
        <v>0</v>
      </c>
      <c r="E25" s="38" t="n">
        <f aca="false">E54+E83</f>
        <v>1</v>
      </c>
      <c r="F25" s="38" t="n">
        <f aca="false">F54+F83</f>
        <v>3</v>
      </c>
      <c r="G25" s="38" t="n">
        <f aca="false">G54+G83</f>
        <v>5</v>
      </c>
      <c r="H25" s="38" t="n">
        <f aca="false">H54+H83</f>
        <v>6</v>
      </c>
      <c r="I25" s="38" t="n">
        <f aca="false">I54+I83</f>
        <v>9</v>
      </c>
      <c r="J25" s="38" t="n">
        <f aca="false">J54+J83</f>
        <v>5</v>
      </c>
      <c r="K25" s="38" t="n">
        <f aca="false">K54+K83</f>
        <v>8</v>
      </c>
      <c r="L25" s="38" t="n">
        <f aca="false">L54+L83</f>
        <v>6</v>
      </c>
      <c r="M25" s="38" t="n">
        <f aca="false">M54+M83</f>
        <v>5</v>
      </c>
      <c r="N25" s="38" t="n">
        <f aca="false">N54+N83</f>
        <v>2</v>
      </c>
      <c r="O25" s="38" t="n">
        <f aca="false">O54+O83</f>
        <v>3</v>
      </c>
      <c r="P25" s="38" t="n">
        <f aca="false">P54+P83</f>
        <v>2</v>
      </c>
      <c r="Q25" s="38" t="n">
        <f aca="false">Q54+Q83</f>
        <v>0</v>
      </c>
      <c r="R25" s="38" t="n">
        <f aca="false">R54+R83</f>
        <v>0</v>
      </c>
    </row>
    <row r="26" customFormat="false" ht="23.5" hidden="false" customHeight="false" outlineLevel="0" collapsed="false">
      <c r="B26" s="39" t="s">
        <v>141</v>
      </c>
      <c r="C26" s="38" t="n">
        <f aca="false">C55+C84</f>
        <v>79</v>
      </c>
      <c r="D26" s="38" t="n">
        <f aca="false">D55+D84</f>
        <v>1</v>
      </c>
      <c r="E26" s="38" t="n">
        <f aca="false">E55+E84</f>
        <v>3</v>
      </c>
      <c r="F26" s="38" t="n">
        <f aca="false">F55+F84</f>
        <v>9</v>
      </c>
      <c r="G26" s="38" t="n">
        <f aca="false">G55+G84</f>
        <v>5</v>
      </c>
      <c r="H26" s="38" t="n">
        <f aca="false">H55+H84</f>
        <v>3</v>
      </c>
      <c r="I26" s="38" t="n">
        <f aca="false">I55+I84</f>
        <v>14</v>
      </c>
      <c r="J26" s="38" t="n">
        <f aca="false">J55+J84</f>
        <v>9</v>
      </c>
      <c r="K26" s="38" t="n">
        <f aca="false">K55+K84</f>
        <v>10</v>
      </c>
      <c r="L26" s="38" t="n">
        <f aca="false">L55+L84</f>
        <v>9</v>
      </c>
      <c r="M26" s="38" t="n">
        <f aca="false">M55+M84</f>
        <v>4</v>
      </c>
      <c r="N26" s="38" t="n">
        <f aca="false">N55+N84</f>
        <v>5</v>
      </c>
      <c r="O26" s="38" t="n">
        <f aca="false">O55+O84</f>
        <v>1</v>
      </c>
      <c r="P26" s="38" t="n">
        <f aca="false">P55+P84</f>
        <v>4</v>
      </c>
      <c r="Q26" s="38" t="n">
        <f aca="false">Q55+Q84</f>
        <v>2</v>
      </c>
      <c r="R26" s="38" t="n">
        <f aca="false">R55+R84</f>
        <v>0</v>
      </c>
    </row>
    <row r="27" customFormat="false" ht="23.5" hidden="false" customHeight="false" outlineLevel="0" collapsed="false">
      <c r="B27" s="39" t="s">
        <v>142</v>
      </c>
      <c r="C27" s="38" t="n">
        <f aca="false">C56+C85</f>
        <v>23</v>
      </c>
      <c r="D27" s="38" t="n">
        <f aca="false">D56+D85</f>
        <v>1</v>
      </c>
      <c r="E27" s="38" t="n">
        <f aca="false">E56+E85</f>
        <v>0</v>
      </c>
      <c r="F27" s="38" t="n">
        <f aca="false">F56+F85</f>
        <v>4</v>
      </c>
      <c r="G27" s="38" t="n">
        <f aca="false">G56+G85</f>
        <v>0</v>
      </c>
      <c r="H27" s="38" t="n">
        <f aca="false">H56+H85</f>
        <v>3</v>
      </c>
      <c r="I27" s="38" t="n">
        <f aca="false">I56+I85</f>
        <v>1</v>
      </c>
      <c r="J27" s="38" t="n">
        <f aca="false">J56+J85</f>
        <v>2</v>
      </c>
      <c r="K27" s="38" t="n">
        <f aca="false">K56+K85</f>
        <v>3</v>
      </c>
      <c r="L27" s="38" t="n">
        <f aca="false">L56+L85</f>
        <v>2</v>
      </c>
      <c r="M27" s="38" t="n">
        <f aca="false">M56+M85</f>
        <v>4</v>
      </c>
      <c r="N27" s="38" t="n">
        <f aca="false">N56+N85</f>
        <v>1</v>
      </c>
      <c r="O27" s="38" t="n">
        <f aca="false">O56+O85</f>
        <v>1</v>
      </c>
      <c r="P27" s="38" t="n">
        <f aca="false">P56+P85</f>
        <v>1</v>
      </c>
      <c r="Q27" s="38" t="n">
        <f aca="false">Q56+Q85</f>
        <v>0</v>
      </c>
      <c r="R27" s="38" t="n">
        <f aca="false">R56+R85</f>
        <v>0</v>
      </c>
    </row>
    <row r="28" customFormat="false" ht="23.5" hidden="false" customHeight="false" outlineLevel="0" collapsed="false">
      <c r="B28" s="39" t="s">
        <v>143</v>
      </c>
      <c r="C28" s="38" t="n">
        <f aca="false">C57+C86</f>
        <v>0</v>
      </c>
      <c r="D28" s="38" t="n">
        <f aca="false">D57+D86</f>
        <v>0</v>
      </c>
      <c r="E28" s="38" t="n">
        <f aca="false">E57+E86</f>
        <v>0</v>
      </c>
      <c r="F28" s="38" t="n">
        <f aca="false">F57+F86</f>
        <v>0</v>
      </c>
      <c r="G28" s="38" t="n">
        <f aca="false">G57+G86</f>
        <v>0</v>
      </c>
      <c r="H28" s="38" t="n">
        <f aca="false">H57+H86</f>
        <v>0</v>
      </c>
      <c r="I28" s="38" t="n">
        <f aca="false">I57+I86</f>
        <v>0</v>
      </c>
      <c r="J28" s="38" t="n">
        <f aca="false">J57+J86</f>
        <v>0</v>
      </c>
      <c r="K28" s="38" t="n">
        <f aca="false">K57+K86</f>
        <v>0</v>
      </c>
      <c r="L28" s="38" t="n">
        <f aca="false">L57+L86</f>
        <v>0</v>
      </c>
      <c r="M28" s="38" t="n">
        <f aca="false">M57+M86</f>
        <v>0</v>
      </c>
      <c r="N28" s="38" t="n">
        <f aca="false">N57+N86</f>
        <v>0</v>
      </c>
      <c r="O28" s="38" t="n">
        <f aca="false">O57+O86</f>
        <v>0</v>
      </c>
      <c r="P28" s="38" t="n">
        <f aca="false">P57+P86</f>
        <v>0</v>
      </c>
      <c r="Q28" s="38" t="n">
        <f aca="false">Q57+Q86</f>
        <v>0</v>
      </c>
      <c r="R28" s="38" t="n">
        <f aca="false">R57+R86</f>
        <v>0</v>
      </c>
    </row>
    <row r="29" customFormat="false" ht="23.5" hidden="false" customHeight="false" outlineLevel="0" collapsed="false">
      <c r="B29" s="39" t="s">
        <v>144</v>
      </c>
      <c r="C29" s="38" t="n">
        <f aca="false">C58+C87</f>
        <v>34</v>
      </c>
      <c r="D29" s="38" t="n">
        <f aca="false">D58+D87</f>
        <v>0</v>
      </c>
      <c r="E29" s="38" t="n">
        <f aca="false">E58+E87</f>
        <v>1</v>
      </c>
      <c r="F29" s="38" t="n">
        <f aca="false">F58+F87</f>
        <v>4</v>
      </c>
      <c r="G29" s="38" t="n">
        <f aca="false">G58+G87</f>
        <v>1</v>
      </c>
      <c r="H29" s="38" t="n">
        <f aca="false">H58+H87</f>
        <v>2</v>
      </c>
      <c r="I29" s="38" t="n">
        <f aca="false">I58+I87</f>
        <v>3</v>
      </c>
      <c r="J29" s="38" t="n">
        <f aca="false">J58+J87</f>
        <v>8</v>
      </c>
      <c r="K29" s="38" t="n">
        <f aca="false">K58+K87</f>
        <v>4</v>
      </c>
      <c r="L29" s="38" t="n">
        <f aca="false">L58+L87</f>
        <v>2</v>
      </c>
      <c r="M29" s="38" t="n">
        <f aca="false">M58+M87</f>
        <v>2</v>
      </c>
      <c r="N29" s="38" t="n">
        <f aca="false">N58+N87</f>
        <v>2</v>
      </c>
      <c r="O29" s="38" t="n">
        <f aca="false">O58+O87</f>
        <v>1</v>
      </c>
      <c r="P29" s="38" t="n">
        <f aca="false">P58+P87</f>
        <v>3</v>
      </c>
      <c r="Q29" s="38" t="n">
        <f aca="false">Q58+Q87</f>
        <v>1</v>
      </c>
      <c r="R29" s="38" t="n">
        <f aca="false">R58+R87</f>
        <v>0</v>
      </c>
    </row>
    <row r="30" customFormat="false" ht="23.5" hidden="false" customHeight="false" outlineLevel="0" collapsed="false">
      <c r="B30" s="39" t="s">
        <v>145</v>
      </c>
      <c r="C30" s="38" t="n">
        <f aca="false">C59+C88</f>
        <v>0</v>
      </c>
      <c r="D30" s="38" t="n">
        <f aca="false">D59+D88</f>
        <v>0</v>
      </c>
      <c r="E30" s="38" t="n">
        <f aca="false">E59+E88</f>
        <v>0</v>
      </c>
      <c r="F30" s="38" t="n">
        <f aca="false">F59+F88</f>
        <v>0</v>
      </c>
      <c r="G30" s="38" t="n">
        <f aca="false">G59+G88</f>
        <v>0</v>
      </c>
      <c r="H30" s="38" t="n">
        <f aca="false">H59+H88</f>
        <v>0</v>
      </c>
      <c r="I30" s="38" t="n">
        <f aca="false">I59+I88</f>
        <v>0</v>
      </c>
      <c r="J30" s="38" t="n">
        <f aca="false">J59+J88</f>
        <v>0</v>
      </c>
      <c r="K30" s="38" t="n">
        <f aca="false">K59+K88</f>
        <v>0</v>
      </c>
      <c r="L30" s="38" t="n">
        <f aca="false">L59+L88</f>
        <v>0</v>
      </c>
      <c r="M30" s="38" t="n">
        <f aca="false">M59+M88</f>
        <v>0</v>
      </c>
      <c r="N30" s="38" t="n">
        <f aca="false">N59+N88</f>
        <v>0</v>
      </c>
      <c r="O30" s="38" t="n">
        <f aca="false">O59+O88</f>
        <v>0</v>
      </c>
      <c r="P30" s="38" t="n">
        <f aca="false">P59+P88</f>
        <v>0</v>
      </c>
      <c r="Q30" s="38" t="n">
        <f aca="false">Q59+Q88</f>
        <v>0</v>
      </c>
      <c r="R30" s="38" t="n">
        <f aca="false">R59+R88</f>
        <v>0</v>
      </c>
    </row>
    <row r="31" customFormat="false" ht="23.5" hidden="false" customHeight="false" outlineLevel="0" collapsed="false">
      <c r="B31" s="39" t="s">
        <v>146</v>
      </c>
      <c r="C31" s="38" t="n">
        <f aca="false">C60+C89</f>
        <v>115</v>
      </c>
      <c r="D31" s="38" t="n">
        <f aca="false">D60+D89</f>
        <v>0</v>
      </c>
      <c r="E31" s="38" t="n">
        <f aca="false">E60+E89</f>
        <v>5</v>
      </c>
      <c r="F31" s="38" t="n">
        <f aca="false">F60+F89</f>
        <v>13</v>
      </c>
      <c r="G31" s="38" t="n">
        <f aca="false">G60+G89</f>
        <v>6</v>
      </c>
      <c r="H31" s="38" t="n">
        <f aca="false">H60+H89</f>
        <v>10</v>
      </c>
      <c r="I31" s="38" t="n">
        <f aca="false">I60+I89</f>
        <v>15</v>
      </c>
      <c r="J31" s="38" t="n">
        <f aca="false">J60+J89</f>
        <v>20</v>
      </c>
      <c r="K31" s="38" t="n">
        <f aca="false">K60+K89</f>
        <v>10</v>
      </c>
      <c r="L31" s="38" t="n">
        <f aca="false">L60+L89</f>
        <v>5</v>
      </c>
      <c r="M31" s="38" t="n">
        <f aca="false">M60+M89</f>
        <v>8</v>
      </c>
      <c r="N31" s="38" t="n">
        <f aca="false">N60+N89</f>
        <v>5</v>
      </c>
      <c r="O31" s="38" t="n">
        <f aca="false">O60+O89</f>
        <v>11</v>
      </c>
      <c r="P31" s="38" t="n">
        <f aca="false">P60+P89</f>
        <v>5</v>
      </c>
      <c r="Q31" s="38" t="n">
        <f aca="false">Q60+Q89</f>
        <v>2</v>
      </c>
      <c r="R31" s="38" t="n">
        <f aca="false">R60+R89</f>
        <v>0</v>
      </c>
    </row>
    <row r="32" customFormat="false" ht="23.5" hidden="false" customHeight="false" outlineLevel="0" collapsed="false">
      <c r="B32" s="39" t="s">
        <v>147</v>
      </c>
      <c r="C32" s="38" t="n">
        <f aca="false">C61+C90</f>
        <v>0</v>
      </c>
      <c r="D32" s="38" t="n">
        <f aca="false">D61+D90</f>
        <v>0</v>
      </c>
      <c r="E32" s="38" t="n">
        <f aca="false">E61+E90</f>
        <v>0</v>
      </c>
      <c r="F32" s="38" t="n">
        <f aca="false">F61+F90</f>
        <v>0</v>
      </c>
      <c r="G32" s="38" t="n">
        <f aca="false">G61+G90</f>
        <v>0</v>
      </c>
      <c r="H32" s="38" t="n">
        <f aca="false">H61+H90</f>
        <v>0</v>
      </c>
      <c r="I32" s="38" t="n">
        <f aca="false">I61+I90</f>
        <v>0</v>
      </c>
      <c r="J32" s="38" t="n">
        <f aca="false">J61+J90</f>
        <v>0</v>
      </c>
      <c r="K32" s="38" t="n">
        <f aca="false">K61+K90</f>
        <v>0</v>
      </c>
      <c r="L32" s="38" t="n">
        <f aca="false">L61+L90</f>
        <v>0</v>
      </c>
      <c r="M32" s="38" t="n">
        <f aca="false">M61+M90</f>
        <v>0</v>
      </c>
      <c r="N32" s="38" t="n">
        <f aca="false">N61+N90</f>
        <v>0</v>
      </c>
      <c r="O32" s="38" t="n">
        <f aca="false">O61+O90</f>
        <v>0</v>
      </c>
      <c r="P32" s="38" t="n">
        <f aca="false">P61+P90</f>
        <v>0</v>
      </c>
      <c r="Q32" s="38" t="n">
        <f aca="false">Q61+Q90</f>
        <v>0</v>
      </c>
      <c r="R32" s="38" t="n">
        <f aca="false">R61+R90</f>
        <v>0</v>
      </c>
    </row>
    <row r="33" customFormat="false" ht="23.5" hidden="false" customHeight="false" outlineLevel="0" collapsed="false">
      <c r="B33" s="39" t="s">
        <v>148</v>
      </c>
      <c r="C33" s="38" t="n">
        <f aca="false">C62+C91</f>
        <v>1018</v>
      </c>
      <c r="D33" s="38" t="n">
        <f aca="false">D62+D91</f>
        <v>6</v>
      </c>
      <c r="E33" s="38" t="n">
        <f aca="false">E62+E91</f>
        <v>108</v>
      </c>
      <c r="F33" s="38" t="n">
        <f aca="false">F62+F91</f>
        <v>94</v>
      </c>
      <c r="G33" s="38" t="n">
        <f aca="false">G62+G91</f>
        <v>92</v>
      </c>
      <c r="H33" s="38" t="n">
        <f aca="false">H62+H91</f>
        <v>107</v>
      </c>
      <c r="I33" s="38" t="n">
        <f aca="false">I62+I91</f>
        <v>77</v>
      </c>
      <c r="J33" s="38" t="n">
        <f aca="false">J62+J91</f>
        <v>103</v>
      </c>
      <c r="K33" s="38" t="n">
        <f aca="false">K62+K91</f>
        <v>71</v>
      </c>
      <c r="L33" s="38" t="n">
        <f aca="false">L62+L91</f>
        <v>79</v>
      </c>
      <c r="M33" s="38" t="n">
        <f aca="false">M62+M91</f>
        <v>55</v>
      </c>
      <c r="N33" s="38" t="n">
        <f aca="false">N62+N91</f>
        <v>67</v>
      </c>
      <c r="O33" s="38" t="n">
        <f aca="false">O62+O91</f>
        <v>67</v>
      </c>
      <c r="P33" s="38" t="n">
        <f aca="false">P62+P91</f>
        <v>49</v>
      </c>
      <c r="Q33" s="38" t="n">
        <f aca="false">Q62+Q91</f>
        <v>35</v>
      </c>
      <c r="R33" s="38" t="n">
        <f aca="false">R62+R91</f>
        <v>8</v>
      </c>
    </row>
    <row r="34" customFormat="false" ht="23.5" hidden="false" customHeight="false" outlineLevel="0" collapsed="false">
      <c r="B34" s="39" t="s">
        <v>149</v>
      </c>
      <c r="C34" s="38" t="n">
        <f aca="false">C63+C92</f>
        <v>119</v>
      </c>
      <c r="D34" s="38" t="n">
        <f aca="false">D63+D92</f>
        <v>0</v>
      </c>
      <c r="E34" s="38" t="n">
        <f aca="false">E63+E92</f>
        <v>14</v>
      </c>
      <c r="F34" s="38" t="n">
        <f aca="false">F63+F92</f>
        <v>18</v>
      </c>
      <c r="G34" s="38" t="n">
        <f aca="false">G63+G92</f>
        <v>8</v>
      </c>
      <c r="H34" s="38" t="n">
        <f aca="false">H63+H92</f>
        <v>15</v>
      </c>
      <c r="I34" s="38" t="n">
        <f aca="false">I63+I92</f>
        <v>12</v>
      </c>
      <c r="J34" s="38" t="n">
        <f aca="false">J63+J92</f>
        <v>11</v>
      </c>
      <c r="K34" s="38" t="n">
        <f aca="false">K63+K92</f>
        <v>9</v>
      </c>
      <c r="L34" s="38" t="n">
        <f aca="false">L63+L92</f>
        <v>13</v>
      </c>
      <c r="M34" s="38" t="n">
        <f aca="false">M63+M92</f>
        <v>3</v>
      </c>
      <c r="N34" s="38" t="n">
        <f aca="false">N63+N92</f>
        <v>9</v>
      </c>
      <c r="O34" s="38" t="n">
        <f aca="false">O63+O92</f>
        <v>6</v>
      </c>
      <c r="P34" s="38" t="n">
        <f aca="false">P63+P92</f>
        <v>1</v>
      </c>
      <c r="Q34" s="38" t="n">
        <f aca="false">Q63+Q92</f>
        <v>0</v>
      </c>
      <c r="R34" s="38" t="n">
        <f aca="false">R63+R92</f>
        <v>0</v>
      </c>
    </row>
    <row r="35" customFormat="false" ht="23.5" hidden="false" customHeight="false" outlineLevel="0" collapsed="false">
      <c r="B35" s="39" t="s">
        <v>150</v>
      </c>
      <c r="C35" s="38" t="n">
        <f aca="false">C64+C93</f>
        <v>11</v>
      </c>
      <c r="D35" s="38" t="n">
        <f aca="false">D64+D93</f>
        <v>0</v>
      </c>
      <c r="E35" s="38" t="n">
        <f aca="false">E64+E93</f>
        <v>2</v>
      </c>
      <c r="F35" s="38" t="n">
        <f aca="false">F64+F93</f>
        <v>1</v>
      </c>
      <c r="G35" s="38" t="n">
        <f aca="false">G64+G93</f>
        <v>0</v>
      </c>
      <c r="H35" s="38" t="n">
        <f aca="false">H64+H93</f>
        <v>2</v>
      </c>
      <c r="I35" s="38" t="n">
        <f aca="false">I64+I93</f>
        <v>1</v>
      </c>
      <c r="J35" s="38" t="n">
        <f aca="false">J64+J93</f>
        <v>1</v>
      </c>
      <c r="K35" s="38" t="n">
        <f aca="false">K64+K93</f>
        <v>1</v>
      </c>
      <c r="L35" s="38" t="n">
        <f aca="false">L64+L93</f>
        <v>0</v>
      </c>
      <c r="M35" s="38" t="n">
        <f aca="false">M64+M93</f>
        <v>2</v>
      </c>
      <c r="N35" s="38" t="n">
        <f aca="false">N64+N93</f>
        <v>0</v>
      </c>
      <c r="O35" s="38" t="n">
        <f aca="false">O64+O93</f>
        <v>0</v>
      </c>
      <c r="P35" s="38" t="n">
        <f aca="false">P64+P93</f>
        <v>0</v>
      </c>
      <c r="Q35" s="38" t="n">
        <f aca="false">Q64+Q93</f>
        <v>1</v>
      </c>
      <c r="R35" s="38" t="n">
        <f aca="false">R64+R93</f>
        <v>0</v>
      </c>
    </row>
    <row r="36" customFormat="false" ht="23.5" hidden="false" customHeight="false" outlineLevel="0" collapsed="false">
      <c r="B36" s="39" t="s">
        <v>151</v>
      </c>
      <c r="C36" s="38" t="n">
        <f aca="false">C65+C94</f>
        <v>30</v>
      </c>
      <c r="D36" s="38" t="n">
        <f aca="false">D65+D94</f>
        <v>0</v>
      </c>
      <c r="E36" s="38" t="n">
        <f aca="false">E65+E94</f>
        <v>3</v>
      </c>
      <c r="F36" s="38" t="n">
        <f aca="false">F65+F94</f>
        <v>3</v>
      </c>
      <c r="G36" s="38" t="n">
        <f aca="false">G65+G94</f>
        <v>2</v>
      </c>
      <c r="H36" s="38" t="n">
        <f aca="false">H65+H94</f>
        <v>4</v>
      </c>
      <c r="I36" s="38" t="n">
        <f aca="false">I65+I94</f>
        <v>4</v>
      </c>
      <c r="J36" s="38" t="n">
        <f aca="false">J65+J94</f>
        <v>3</v>
      </c>
      <c r="K36" s="38" t="n">
        <f aca="false">K65+K94</f>
        <v>3</v>
      </c>
      <c r="L36" s="38" t="n">
        <f aca="false">L65+L94</f>
        <v>2</v>
      </c>
      <c r="M36" s="38" t="n">
        <f aca="false">M65+M94</f>
        <v>1</v>
      </c>
      <c r="N36" s="38" t="n">
        <f aca="false">N65+N94</f>
        <v>0</v>
      </c>
      <c r="O36" s="38" t="n">
        <f aca="false">O65+O94</f>
        <v>3</v>
      </c>
      <c r="P36" s="38" t="n">
        <f aca="false">P65+P94</f>
        <v>2</v>
      </c>
      <c r="Q36" s="38" t="n">
        <f aca="false">Q65+Q94</f>
        <v>0</v>
      </c>
      <c r="R36" s="38" t="n">
        <f aca="false">R65+R94</f>
        <v>0</v>
      </c>
    </row>
    <row r="37" customFormat="false" ht="23.5" hidden="false" customHeight="false" outlineLevel="0" collapsed="false">
      <c r="B37" s="39" t="s">
        <v>152</v>
      </c>
      <c r="C37" s="38" t="n">
        <f aca="false">C66+C95</f>
        <v>10</v>
      </c>
      <c r="D37" s="38" t="n">
        <f aca="false">D66+D95</f>
        <v>0</v>
      </c>
      <c r="E37" s="38" t="n">
        <f aca="false">E66+E95</f>
        <v>1</v>
      </c>
      <c r="F37" s="38" t="n">
        <f aca="false">F66+F95</f>
        <v>1</v>
      </c>
      <c r="G37" s="38" t="n">
        <f aca="false">G66+G95</f>
        <v>0</v>
      </c>
      <c r="H37" s="38" t="n">
        <f aca="false">H66+H95</f>
        <v>1</v>
      </c>
      <c r="I37" s="38" t="n">
        <f aca="false">I66+I95</f>
        <v>1</v>
      </c>
      <c r="J37" s="38" t="n">
        <f aca="false">J66+J95</f>
        <v>1</v>
      </c>
      <c r="K37" s="38" t="n">
        <f aca="false">K66+K95</f>
        <v>2</v>
      </c>
      <c r="L37" s="38" t="n">
        <f aca="false">L66+L95</f>
        <v>0</v>
      </c>
      <c r="M37" s="38" t="n">
        <f aca="false">M66+M95</f>
        <v>0</v>
      </c>
      <c r="N37" s="38" t="n">
        <f aca="false">N66+N95</f>
        <v>0</v>
      </c>
      <c r="O37" s="38" t="n">
        <f aca="false">O66+O95</f>
        <v>1</v>
      </c>
      <c r="P37" s="38" t="n">
        <f aca="false">P66+P95</f>
        <v>2</v>
      </c>
      <c r="Q37" s="38" t="n">
        <f aca="false">Q66+Q95</f>
        <v>0</v>
      </c>
      <c r="R37" s="38" t="n">
        <f aca="false">R66+R95</f>
        <v>0</v>
      </c>
    </row>
    <row r="38" customFormat="false" ht="15" hidden="false" customHeight="false" outlineLevel="0" collapsed="false">
      <c r="B38" s="40" t="s">
        <v>16</v>
      </c>
      <c r="C38" s="43" t="n">
        <f aca="false">SUM(C13:C37)</f>
        <v>4116</v>
      </c>
      <c r="D38" s="43" t="n">
        <f aca="false">SUM(D13:D37)</f>
        <v>10</v>
      </c>
      <c r="E38" s="43" t="n">
        <f aca="false">SUM(E13:E37)</f>
        <v>354</v>
      </c>
      <c r="F38" s="43" t="n">
        <f aca="false">SUM(F13:F37)</f>
        <v>461</v>
      </c>
      <c r="G38" s="43" t="n">
        <f aca="false">SUM(G13:G37)</f>
        <v>355</v>
      </c>
      <c r="H38" s="43" t="n">
        <f aca="false">SUM(H13:H37)</f>
        <v>445</v>
      </c>
      <c r="I38" s="43" t="n">
        <f aca="false">SUM(I13:I37)</f>
        <v>441</v>
      </c>
      <c r="J38" s="43" t="n">
        <f aca="false">SUM(J13:J37)</f>
        <v>457</v>
      </c>
      <c r="K38" s="43" t="n">
        <f aca="false">SUM(K13:K37)</f>
        <v>362</v>
      </c>
      <c r="L38" s="43" t="n">
        <f aca="false">SUM(L13:L37)</f>
        <v>292</v>
      </c>
      <c r="M38" s="43" t="n">
        <f aca="false">SUM(M13:M37)</f>
        <v>216</v>
      </c>
      <c r="N38" s="43" t="n">
        <f aca="false">SUM(N13:N37)</f>
        <v>250</v>
      </c>
      <c r="O38" s="43" t="n">
        <f aca="false">SUM(O13:O37)</f>
        <v>204</v>
      </c>
      <c r="P38" s="43" t="n">
        <f aca="false">SUM(P13:P37)</f>
        <v>166</v>
      </c>
      <c r="Q38" s="43" t="n">
        <f aca="false">SUM(Q13:Q37)</f>
        <v>86</v>
      </c>
      <c r="R38" s="43" t="n">
        <f aca="false">SUM(R13:R37)</f>
        <v>17</v>
      </c>
    </row>
    <row r="41" customFormat="false" ht="34.5" hidden="false" customHeight="false" outlineLevel="0" collapsed="false">
      <c r="B41" s="42" t="s">
        <v>171</v>
      </c>
      <c r="C41" s="26" t="s">
        <v>155</v>
      </c>
      <c r="D41" s="26" t="s">
        <v>156</v>
      </c>
      <c r="E41" s="26" t="s">
        <v>157</v>
      </c>
      <c r="F41" s="26" t="s">
        <v>158</v>
      </c>
      <c r="G41" s="26" t="s">
        <v>159</v>
      </c>
      <c r="H41" s="26" t="s">
        <v>160</v>
      </c>
      <c r="I41" s="26" t="s">
        <v>161</v>
      </c>
      <c r="J41" s="26" t="s">
        <v>162</v>
      </c>
      <c r="K41" s="26" t="s">
        <v>163</v>
      </c>
      <c r="L41" s="26" t="s">
        <v>164</v>
      </c>
      <c r="M41" s="26" t="s">
        <v>165</v>
      </c>
      <c r="N41" s="26" t="s">
        <v>166</v>
      </c>
      <c r="O41" s="26" t="s">
        <v>167</v>
      </c>
      <c r="P41" s="26" t="s">
        <v>168</v>
      </c>
      <c r="Q41" s="26" t="s">
        <v>169</v>
      </c>
      <c r="R41" s="26" t="s">
        <v>170</v>
      </c>
    </row>
    <row r="42" customFormat="false" ht="34.5" hidden="false" customHeight="false" outlineLevel="0" collapsed="false">
      <c r="B42" s="37" t="s">
        <v>128</v>
      </c>
      <c r="C42" s="15" t="n">
        <v>8</v>
      </c>
      <c r="D42" s="44" t="n">
        <v>0</v>
      </c>
      <c r="E42" s="44" t="n">
        <v>0</v>
      </c>
      <c r="F42" s="44" t="n">
        <v>1</v>
      </c>
      <c r="G42" s="44" t="n">
        <v>2</v>
      </c>
      <c r="H42" s="44" t="n">
        <v>1</v>
      </c>
      <c r="I42" s="44" t="n">
        <v>3</v>
      </c>
      <c r="J42" s="44" t="n">
        <v>0</v>
      </c>
      <c r="K42" s="44" t="n">
        <v>0</v>
      </c>
      <c r="L42" s="44" t="n">
        <v>1</v>
      </c>
      <c r="M42" s="44" t="n">
        <v>0</v>
      </c>
      <c r="N42" s="44" t="n">
        <v>0</v>
      </c>
      <c r="O42" s="44" t="n">
        <v>0</v>
      </c>
      <c r="P42" s="44" t="n">
        <v>0</v>
      </c>
      <c r="Q42" s="44" t="n">
        <v>0</v>
      </c>
      <c r="R42" s="44" t="n">
        <v>0</v>
      </c>
    </row>
    <row r="43" customFormat="false" ht="46" hidden="false" customHeight="false" outlineLevel="0" collapsed="false">
      <c r="B43" s="39" t="s">
        <v>129</v>
      </c>
      <c r="C43" s="44" t="n">
        <v>116</v>
      </c>
      <c r="D43" s="44" t="n">
        <v>0</v>
      </c>
      <c r="E43" s="44" t="n">
        <v>9</v>
      </c>
      <c r="F43" s="44" t="n">
        <v>16</v>
      </c>
      <c r="G43" s="44" t="n">
        <v>10</v>
      </c>
      <c r="H43" s="44" t="n">
        <v>20</v>
      </c>
      <c r="I43" s="44" t="n">
        <v>19</v>
      </c>
      <c r="J43" s="44" t="n">
        <v>17</v>
      </c>
      <c r="K43" s="44" t="n">
        <v>12</v>
      </c>
      <c r="L43" s="44" t="n">
        <v>5</v>
      </c>
      <c r="M43" s="44" t="n">
        <v>3</v>
      </c>
      <c r="N43" s="44" t="n">
        <v>4</v>
      </c>
      <c r="O43" s="44" t="n">
        <v>0</v>
      </c>
      <c r="P43" s="44" t="n">
        <v>0</v>
      </c>
      <c r="Q43" s="44" t="n">
        <v>1</v>
      </c>
      <c r="R43" s="44" t="n">
        <v>0</v>
      </c>
    </row>
    <row r="44" customFormat="false" ht="34.5" hidden="false" customHeight="false" outlineLevel="0" collapsed="false">
      <c r="B44" s="39" t="s">
        <v>130</v>
      </c>
      <c r="C44" s="44" t="n">
        <v>25</v>
      </c>
      <c r="D44" s="44" t="n">
        <v>0</v>
      </c>
      <c r="E44" s="44" t="n">
        <v>1</v>
      </c>
      <c r="F44" s="44" t="n">
        <v>2</v>
      </c>
      <c r="G44" s="44" t="n">
        <v>5</v>
      </c>
      <c r="H44" s="44" t="n">
        <v>4</v>
      </c>
      <c r="I44" s="44" t="n">
        <v>4</v>
      </c>
      <c r="J44" s="44" t="n">
        <v>4</v>
      </c>
      <c r="K44" s="44" t="n">
        <v>3</v>
      </c>
      <c r="L44" s="44" t="n">
        <v>0</v>
      </c>
      <c r="M44" s="44" t="n">
        <v>1</v>
      </c>
      <c r="N44" s="44" t="n">
        <v>0</v>
      </c>
      <c r="O44" s="44" t="n">
        <v>1</v>
      </c>
      <c r="P44" s="44" t="n">
        <v>0</v>
      </c>
      <c r="Q44" s="44" t="n">
        <v>0</v>
      </c>
      <c r="R44" s="44" t="n">
        <v>0</v>
      </c>
    </row>
    <row r="45" customFormat="false" ht="34.5" hidden="false" customHeight="false" outlineLevel="0" collapsed="false">
      <c r="B45" s="39" t="s">
        <v>131</v>
      </c>
      <c r="C45" s="44" t="n">
        <v>1</v>
      </c>
      <c r="D45" s="44" t="n">
        <v>0</v>
      </c>
      <c r="E45" s="44" t="n">
        <v>0</v>
      </c>
      <c r="F45" s="44" t="n">
        <v>0</v>
      </c>
      <c r="G45" s="44" t="n">
        <v>0</v>
      </c>
      <c r="H45" s="44" t="n">
        <v>0</v>
      </c>
      <c r="I45" s="44" t="n">
        <v>0</v>
      </c>
      <c r="J45" s="44" t="n">
        <v>0</v>
      </c>
      <c r="K45" s="44" t="n">
        <v>0</v>
      </c>
      <c r="L45" s="44" t="n">
        <v>0</v>
      </c>
      <c r="M45" s="44" t="n">
        <v>0</v>
      </c>
      <c r="N45" s="44" t="n">
        <v>0</v>
      </c>
      <c r="O45" s="44" t="n">
        <v>0</v>
      </c>
      <c r="P45" s="44" t="n">
        <v>1</v>
      </c>
      <c r="Q45" s="44" t="n">
        <v>0</v>
      </c>
      <c r="R45" s="44" t="n">
        <v>0</v>
      </c>
    </row>
    <row r="46" customFormat="false" ht="34.5" hidden="false" customHeight="false" outlineLevel="0" collapsed="false">
      <c r="B46" s="39" t="s">
        <v>132</v>
      </c>
      <c r="C46" s="44" t="n">
        <v>105</v>
      </c>
      <c r="D46" s="44" t="n">
        <v>0</v>
      </c>
      <c r="E46" s="44" t="n">
        <v>5</v>
      </c>
      <c r="F46" s="44" t="n">
        <v>14</v>
      </c>
      <c r="G46" s="44" t="n">
        <v>12</v>
      </c>
      <c r="H46" s="44" t="n">
        <v>11</v>
      </c>
      <c r="I46" s="44" t="n">
        <v>20</v>
      </c>
      <c r="J46" s="44" t="n">
        <v>19</v>
      </c>
      <c r="K46" s="44" t="n">
        <v>9</v>
      </c>
      <c r="L46" s="44" t="n">
        <v>7</v>
      </c>
      <c r="M46" s="44" t="n">
        <v>0</v>
      </c>
      <c r="N46" s="44" t="n">
        <v>2</v>
      </c>
      <c r="O46" s="44" t="n">
        <v>2</v>
      </c>
      <c r="P46" s="44" t="n">
        <v>3</v>
      </c>
      <c r="Q46" s="44" t="n">
        <v>1</v>
      </c>
      <c r="R46" s="44" t="n">
        <v>0</v>
      </c>
    </row>
    <row r="47" customFormat="false" ht="23" hidden="false" customHeight="false" outlineLevel="0" collapsed="false">
      <c r="B47" s="39" t="s">
        <v>133</v>
      </c>
      <c r="C47" s="44" t="n">
        <v>2</v>
      </c>
      <c r="D47" s="44" t="n">
        <v>0</v>
      </c>
      <c r="E47" s="44" t="n">
        <v>0</v>
      </c>
      <c r="F47" s="44" t="n">
        <v>0</v>
      </c>
      <c r="G47" s="44" t="n">
        <v>0</v>
      </c>
      <c r="H47" s="44" t="n">
        <v>2</v>
      </c>
      <c r="I47" s="44" t="n">
        <v>0</v>
      </c>
      <c r="J47" s="44" t="n">
        <v>0</v>
      </c>
      <c r="K47" s="44" t="n">
        <v>0</v>
      </c>
      <c r="L47" s="44" t="n">
        <v>0</v>
      </c>
      <c r="M47" s="44" t="n">
        <v>0</v>
      </c>
      <c r="N47" s="44" t="n">
        <v>0</v>
      </c>
      <c r="O47" s="44" t="n">
        <v>0</v>
      </c>
      <c r="P47" s="44" t="n">
        <v>0</v>
      </c>
      <c r="Q47" s="44" t="n">
        <v>0</v>
      </c>
      <c r="R47" s="44" t="n">
        <v>0</v>
      </c>
    </row>
    <row r="48" customFormat="false" ht="34.5" hidden="false" customHeight="false" outlineLevel="0" collapsed="false">
      <c r="B48" s="39" t="s">
        <v>134</v>
      </c>
      <c r="C48" s="44" t="n">
        <v>1</v>
      </c>
      <c r="D48" s="44" t="n">
        <v>0</v>
      </c>
      <c r="E48" s="44" t="n">
        <v>0</v>
      </c>
      <c r="F48" s="44" t="n">
        <v>0</v>
      </c>
      <c r="G48" s="44" t="n">
        <v>0</v>
      </c>
      <c r="H48" s="44" t="n">
        <v>1</v>
      </c>
      <c r="I48" s="44" t="n">
        <v>0</v>
      </c>
      <c r="J48" s="44" t="n">
        <v>0</v>
      </c>
      <c r="K48" s="44" t="n">
        <v>0</v>
      </c>
      <c r="L48" s="44" t="n">
        <v>0</v>
      </c>
      <c r="M48" s="44" t="n">
        <v>0</v>
      </c>
      <c r="N48" s="44" t="n">
        <v>0</v>
      </c>
      <c r="O48" s="44" t="n">
        <v>0</v>
      </c>
      <c r="P48" s="44" t="n">
        <v>0</v>
      </c>
      <c r="Q48" s="44" t="n">
        <v>0</v>
      </c>
      <c r="R48" s="44" t="n">
        <v>0</v>
      </c>
    </row>
    <row r="49" customFormat="false" ht="23" hidden="false" customHeight="false" outlineLevel="0" collapsed="false">
      <c r="B49" s="39" t="s">
        <v>135</v>
      </c>
      <c r="C49" s="44" t="n">
        <v>35</v>
      </c>
      <c r="D49" s="44" t="n">
        <v>0</v>
      </c>
      <c r="E49" s="44" t="n">
        <v>5</v>
      </c>
      <c r="F49" s="44" t="n">
        <v>4</v>
      </c>
      <c r="G49" s="44" t="n">
        <v>6</v>
      </c>
      <c r="H49" s="44" t="n">
        <v>2</v>
      </c>
      <c r="I49" s="44" t="n">
        <v>3</v>
      </c>
      <c r="J49" s="44" t="n">
        <v>5</v>
      </c>
      <c r="K49" s="44" t="n">
        <v>3</v>
      </c>
      <c r="L49" s="44" t="n">
        <v>1</v>
      </c>
      <c r="M49" s="44" t="n">
        <v>3</v>
      </c>
      <c r="N49" s="44" t="n">
        <v>1</v>
      </c>
      <c r="O49" s="44" t="n">
        <v>2</v>
      </c>
      <c r="P49" s="44" t="n">
        <v>0</v>
      </c>
      <c r="Q49" s="44" t="n">
        <v>0</v>
      </c>
      <c r="R49" s="44" t="n">
        <v>0</v>
      </c>
    </row>
    <row r="50" customFormat="false" ht="23" hidden="false" customHeight="false" outlineLevel="0" collapsed="false">
      <c r="B50" s="39" t="s">
        <v>136</v>
      </c>
      <c r="C50" s="44" t="n">
        <v>5</v>
      </c>
      <c r="D50" s="44" t="n">
        <v>0</v>
      </c>
      <c r="E50" s="44" t="n">
        <v>0</v>
      </c>
      <c r="F50" s="44" t="n">
        <v>0</v>
      </c>
      <c r="G50" s="44" t="n">
        <v>0</v>
      </c>
      <c r="H50" s="44" t="n">
        <v>0</v>
      </c>
      <c r="I50" s="44" t="n">
        <v>0</v>
      </c>
      <c r="J50" s="44" t="n">
        <v>0</v>
      </c>
      <c r="K50" s="44" t="n">
        <v>1</v>
      </c>
      <c r="L50" s="44" t="n">
        <v>1</v>
      </c>
      <c r="M50" s="44" t="n">
        <v>1</v>
      </c>
      <c r="N50" s="44" t="n">
        <v>0</v>
      </c>
      <c r="O50" s="44" t="n">
        <v>1</v>
      </c>
      <c r="P50" s="44" t="n">
        <v>1</v>
      </c>
      <c r="Q50" s="44" t="n">
        <v>0</v>
      </c>
      <c r="R50" s="44" t="n">
        <v>0</v>
      </c>
    </row>
    <row r="51" customFormat="false" ht="34.5" hidden="false" customHeight="false" outlineLevel="0" collapsed="false">
      <c r="B51" s="39" t="s">
        <v>137</v>
      </c>
      <c r="C51" s="44" t="n">
        <v>43</v>
      </c>
      <c r="D51" s="44" t="n">
        <v>0</v>
      </c>
      <c r="E51" s="44" t="n">
        <v>2</v>
      </c>
      <c r="F51" s="44" t="n">
        <v>1</v>
      </c>
      <c r="G51" s="44" t="n">
        <v>5</v>
      </c>
      <c r="H51" s="44" t="n">
        <v>4</v>
      </c>
      <c r="I51" s="44" t="n">
        <v>0</v>
      </c>
      <c r="J51" s="44" t="n">
        <v>4</v>
      </c>
      <c r="K51" s="44" t="n">
        <v>6</v>
      </c>
      <c r="L51" s="44" t="n">
        <v>8</v>
      </c>
      <c r="M51" s="44" t="n">
        <v>4</v>
      </c>
      <c r="N51" s="44" t="n">
        <v>4</v>
      </c>
      <c r="O51" s="44" t="n">
        <v>1</v>
      </c>
      <c r="P51" s="44" t="n">
        <v>2</v>
      </c>
      <c r="Q51" s="44" t="n">
        <v>2</v>
      </c>
      <c r="R51" s="44" t="n">
        <v>0</v>
      </c>
    </row>
    <row r="52" customFormat="false" ht="23" hidden="false" customHeight="false" outlineLevel="0" collapsed="false">
      <c r="B52" s="39" t="s">
        <v>138</v>
      </c>
      <c r="C52" s="15" t="n">
        <v>1544</v>
      </c>
      <c r="D52" s="44" t="n">
        <v>0</v>
      </c>
      <c r="E52" s="44" t="n">
        <v>137</v>
      </c>
      <c r="F52" s="44" t="n">
        <v>190</v>
      </c>
      <c r="G52" s="44" t="n">
        <v>134</v>
      </c>
      <c r="H52" s="44" t="n">
        <v>173</v>
      </c>
      <c r="I52" s="44" t="n">
        <v>154</v>
      </c>
      <c r="J52" s="44" t="n">
        <v>164</v>
      </c>
      <c r="K52" s="44" t="n">
        <v>135</v>
      </c>
      <c r="L52" s="44" t="n">
        <v>101</v>
      </c>
      <c r="M52" s="44" t="n">
        <v>82</v>
      </c>
      <c r="N52" s="44" t="n">
        <v>97</v>
      </c>
      <c r="O52" s="44" t="n">
        <v>72</v>
      </c>
      <c r="P52" s="44" t="n">
        <v>68</v>
      </c>
      <c r="Q52" s="44" t="n">
        <v>31</v>
      </c>
      <c r="R52" s="44" t="n">
        <v>6</v>
      </c>
    </row>
    <row r="53" customFormat="false" ht="23" hidden="false" customHeight="false" outlineLevel="0" collapsed="false">
      <c r="B53" s="39" t="s">
        <v>139</v>
      </c>
      <c r="C53" s="15" t="n">
        <v>82</v>
      </c>
      <c r="D53" s="44" t="n">
        <v>0</v>
      </c>
      <c r="E53" s="44" t="n">
        <v>3</v>
      </c>
      <c r="F53" s="44" t="n">
        <v>7</v>
      </c>
      <c r="G53" s="44" t="n">
        <v>1</v>
      </c>
      <c r="H53" s="44" t="n">
        <v>5</v>
      </c>
      <c r="I53" s="44" t="n">
        <v>9</v>
      </c>
      <c r="J53" s="44" t="n">
        <v>10</v>
      </c>
      <c r="K53" s="44" t="n">
        <v>6</v>
      </c>
      <c r="L53" s="44" t="n">
        <v>5</v>
      </c>
      <c r="M53" s="44" t="n">
        <v>7</v>
      </c>
      <c r="N53" s="44" t="n">
        <v>7</v>
      </c>
      <c r="O53" s="44" t="n">
        <v>7</v>
      </c>
      <c r="P53" s="44" t="n">
        <v>9</v>
      </c>
      <c r="Q53" s="44" t="n">
        <v>5</v>
      </c>
      <c r="R53" s="44" t="n">
        <v>1</v>
      </c>
    </row>
    <row r="54" customFormat="false" ht="23" hidden="false" customHeight="false" outlineLevel="0" collapsed="false">
      <c r="B54" s="39" t="s">
        <v>140</v>
      </c>
      <c r="C54" s="44" t="n">
        <v>54</v>
      </c>
      <c r="D54" s="44" t="n">
        <v>0</v>
      </c>
      <c r="E54" s="44" t="n">
        <v>1</v>
      </c>
      <c r="F54" s="44" t="n">
        <v>3</v>
      </c>
      <c r="G54" s="44" t="n">
        <v>4</v>
      </c>
      <c r="H54" s="44" t="n">
        <v>6</v>
      </c>
      <c r="I54" s="44" t="n">
        <v>9</v>
      </c>
      <c r="J54" s="44" t="n">
        <v>5</v>
      </c>
      <c r="K54" s="44" t="n">
        <v>8</v>
      </c>
      <c r="L54" s="44" t="n">
        <v>6</v>
      </c>
      <c r="M54" s="44" t="n">
        <v>5</v>
      </c>
      <c r="N54" s="44" t="n">
        <v>2</v>
      </c>
      <c r="O54" s="44" t="n">
        <v>3</v>
      </c>
      <c r="P54" s="44" t="n">
        <v>2</v>
      </c>
      <c r="Q54" s="44" t="n">
        <v>0</v>
      </c>
      <c r="R54" s="44" t="n">
        <v>0</v>
      </c>
    </row>
    <row r="55" customFormat="false" ht="23" hidden="false" customHeight="false" outlineLevel="0" collapsed="false">
      <c r="B55" s="39" t="s">
        <v>141</v>
      </c>
      <c r="C55" s="44" t="n">
        <v>79</v>
      </c>
      <c r="D55" s="44" t="n">
        <v>1</v>
      </c>
      <c r="E55" s="44" t="n">
        <v>3</v>
      </c>
      <c r="F55" s="44" t="n">
        <v>9</v>
      </c>
      <c r="G55" s="44" t="n">
        <v>5</v>
      </c>
      <c r="H55" s="44" t="n">
        <v>3</v>
      </c>
      <c r="I55" s="44" t="n">
        <v>14</v>
      </c>
      <c r="J55" s="44" t="n">
        <v>9</v>
      </c>
      <c r="K55" s="44" t="n">
        <v>10</v>
      </c>
      <c r="L55" s="44" t="n">
        <v>9</v>
      </c>
      <c r="M55" s="44" t="n">
        <v>4</v>
      </c>
      <c r="N55" s="44" t="n">
        <v>5</v>
      </c>
      <c r="O55" s="44" t="n">
        <v>1</v>
      </c>
      <c r="P55" s="44" t="n">
        <v>4</v>
      </c>
      <c r="Q55" s="44" t="n">
        <v>2</v>
      </c>
      <c r="R55" s="44" t="n">
        <v>0</v>
      </c>
    </row>
    <row r="56" customFormat="false" ht="23" hidden="false" customHeight="false" outlineLevel="0" collapsed="false">
      <c r="B56" s="39" t="s">
        <v>142</v>
      </c>
      <c r="C56" s="44" t="n">
        <v>23</v>
      </c>
      <c r="D56" s="44" t="n">
        <v>1</v>
      </c>
      <c r="E56" s="44" t="n">
        <v>0</v>
      </c>
      <c r="F56" s="44" t="n">
        <v>4</v>
      </c>
      <c r="G56" s="44" t="n">
        <v>0</v>
      </c>
      <c r="H56" s="44" t="n">
        <v>3</v>
      </c>
      <c r="I56" s="44" t="n">
        <v>1</v>
      </c>
      <c r="J56" s="44" t="n">
        <v>2</v>
      </c>
      <c r="K56" s="44" t="n">
        <v>3</v>
      </c>
      <c r="L56" s="44" t="n">
        <v>2</v>
      </c>
      <c r="M56" s="44" t="n">
        <v>4</v>
      </c>
      <c r="N56" s="44" t="n">
        <v>1</v>
      </c>
      <c r="O56" s="44" t="n">
        <v>1</v>
      </c>
      <c r="P56" s="44" t="n">
        <v>1</v>
      </c>
      <c r="Q56" s="44" t="n">
        <v>0</v>
      </c>
      <c r="R56" s="44" t="n">
        <v>0</v>
      </c>
    </row>
    <row r="57" customFormat="false" ht="23" hidden="false" customHeight="false" outlineLevel="0" collapsed="false">
      <c r="B57" s="39" t="s">
        <v>143</v>
      </c>
      <c r="C57" s="44" t="n">
        <v>0</v>
      </c>
      <c r="D57" s="44" t="n">
        <v>0</v>
      </c>
      <c r="E57" s="44" t="n">
        <v>0</v>
      </c>
      <c r="F57" s="44" t="n">
        <v>0</v>
      </c>
      <c r="G57" s="44" t="n">
        <v>0</v>
      </c>
      <c r="H57" s="44" t="n">
        <v>0</v>
      </c>
      <c r="I57" s="44" t="n">
        <v>0</v>
      </c>
      <c r="J57" s="44" t="n">
        <v>0</v>
      </c>
      <c r="K57" s="44" t="n">
        <v>0</v>
      </c>
      <c r="L57" s="44" t="n">
        <v>0</v>
      </c>
      <c r="M57" s="44" t="n">
        <v>0</v>
      </c>
      <c r="N57" s="44" t="n">
        <v>0</v>
      </c>
      <c r="O57" s="44" t="n">
        <v>0</v>
      </c>
      <c r="P57" s="44" t="n">
        <v>0</v>
      </c>
      <c r="Q57" s="44" t="n">
        <v>0</v>
      </c>
      <c r="R57" s="44" t="n">
        <v>0</v>
      </c>
    </row>
    <row r="58" customFormat="false" ht="23" hidden="false" customHeight="false" outlineLevel="0" collapsed="false">
      <c r="B58" s="39" t="s">
        <v>144</v>
      </c>
      <c r="C58" s="44" t="n">
        <v>22</v>
      </c>
      <c r="D58" s="44" t="n">
        <v>0</v>
      </c>
      <c r="E58" s="44" t="n">
        <v>0</v>
      </c>
      <c r="F58" s="44" t="n">
        <v>2</v>
      </c>
      <c r="G58" s="44" t="n">
        <v>1</v>
      </c>
      <c r="H58" s="44" t="n">
        <v>2</v>
      </c>
      <c r="I58" s="44" t="n">
        <v>3</v>
      </c>
      <c r="J58" s="44" t="n">
        <v>5</v>
      </c>
      <c r="K58" s="44" t="n">
        <v>3</v>
      </c>
      <c r="L58" s="44" t="n">
        <v>1</v>
      </c>
      <c r="M58" s="44" t="n">
        <v>0</v>
      </c>
      <c r="N58" s="44" t="n">
        <v>2</v>
      </c>
      <c r="O58" s="44" t="n">
        <v>1</v>
      </c>
      <c r="P58" s="44" t="n">
        <v>1</v>
      </c>
      <c r="Q58" s="44" t="n">
        <v>1</v>
      </c>
      <c r="R58" s="44" t="n">
        <v>0</v>
      </c>
    </row>
    <row r="59" customFormat="false" ht="23" hidden="false" customHeight="false" outlineLevel="0" collapsed="false">
      <c r="B59" s="39" t="s">
        <v>145</v>
      </c>
      <c r="C59" s="44" t="n">
        <v>0</v>
      </c>
      <c r="D59" s="44" t="n">
        <v>0</v>
      </c>
      <c r="E59" s="44" t="n">
        <v>0</v>
      </c>
      <c r="F59" s="44" t="n">
        <v>0</v>
      </c>
      <c r="G59" s="44" t="n">
        <v>0</v>
      </c>
      <c r="H59" s="44" t="n">
        <v>0</v>
      </c>
      <c r="I59" s="44" t="n">
        <v>0</v>
      </c>
      <c r="J59" s="44" t="n">
        <v>0</v>
      </c>
      <c r="K59" s="44" t="n">
        <v>0</v>
      </c>
      <c r="L59" s="44" t="n">
        <v>0</v>
      </c>
      <c r="M59" s="44" t="n">
        <v>0</v>
      </c>
      <c r="N59" s="44" t="n">
        <v>0</v>
      </c>
      <c r="O59" s="44" t="n">
        <v>0</v>
      </c>
      <c r="P59" s="44" t="n">
        <v>0</v>
      </c>
      <c r="Q59" s="44" t="n">
        <v>0</v>
      </c>
      <c r="R59" s="44" t="n">
        <v>0</v>
      </c>
    </row>
    <row r="60" customFormat="false" ht="23" hidden="false" customHeight="false" outlineLevel="0" collapsed="false">
      <c r="B60" s="39" t="s">
        <v>146</v>
      </c>
      <c r="C60" s="44" t="n">
        <v>98</v>
      </c>
      <c r="D60" s="44" t="n">
        <v>0</v>
      </c>
      <c r="E60" s="44" t="n">
        <v>3</v>
      </c>
      <c r="F60" s="44" t="n">
        <v>11</v>
      </c>
      <c r="G60" s="44" t="n">
        <v>6</v>
      </c>
      <c r="H60" s="44" t="n">
        <v>9</v>
      </c>
      <c r="I60" s="44" t="n">
        <v>14</v>
      </c>
      <c r="J60" s="44" t="n">
        <v>18</v>
      </c>
      <c r="K60" s="44" t="n">
        <v>9</v>
      </c>
      <c r="L60" s="44" t="n">
        <v>4</v>
      </c>
      <c r="M60" s="44" t="n">
        <v>7</v>
      </c>
      <c r="N60" s="44" t="n">
        <v>4</v>
      </c>
      <c r="O60" s="44" t="n">
        <v>7</v>
      </c>
      <c r="P60" s="44" t="n">
        <v>5</v>
      </c>
      <c r="Q60" s="44" t="n">
        <v>1</v>
      </c>
      <c r="R60" s="44" t="n">
        <v>0</v>
      </c>
    </row>
    <row r="61" customFormat="false" ht="23" hidden="false" customHeight="false" outlineLevel="0" collapsed="false">
      <c r="B61" s="39" t="s">
        <v>147</v>
      </c>
      <c r="C61" s="44" t="n">
        <v>0</v>
      </c>
      <c r="D61" s="44" t="n">
        <v>0</v>
      </c>
      <c r="E61" s="44" t="n">
        <v>0</v>
      </c>
      <c r="F61" s="44" t="n">
        <v>0</v>
      </c>
      <c r="G61" s="44" t="n">
        <v>0</v>
      </c>
      <c r="H61" s="44" t="n">
        <v>0</v>
      </c>
      <c r="I61" s="44" t="n">
        <v>0</v>
      </c>
      <c r="J61" s="44" t="n">
        <v>0</v>
      </c>
      <c r="K61" s="44" t="n">
        <v>0</v>
      </c>
      <c r="L61" s="44" t="n">
        <v>0</v>
      </c>
      <c r="M61" s="44" t="n">
        <v>0</v>
      </c>
      <c r="N61" s="44" t="n">
        <v>0</v>
      </c>
      <c r="O61" s="44" t="n">
        <v>0</v>
      </c>
      <c r="P61" s="44" t="n">
        <v>0</v>
      </c>
      <c r="Q61" s="44" t="n">
        <v>0</v>
      </c>
      <c r="R61" s="44" t="n">
        <v>0</v>
      </c>
    </row>
    <row r="62" customFormat="false" ht="23" hidden="false" customHeight="false" outlineLevel="0" collapsed="false">
      <c r="B62" s="39" t="s">
        <v>148</v>
      </c>
      <c r="C62" s="44" t="n">
        <v>667</v>
      </c>
      <c r="D62" s="44" t="n">
        <v>1</v>
      </c>
      <c r="E62" s="44" t="n">
        <v>74</v>
      </c>
      <c r="F62" s="44" t="n">
        <v>60</v>
      </c>
      <c r="G62" s="44" t="n">
        <v>65</v>
      </c>
      <c r="H62" s="44" t="n">
        <v>71</v>
      </c>
      <c r="I62" s="44" t="n">
        <v>53</v>
      </c>
      <c r="J62" s="44" t="n">
        <v>60</v>
      </c>
      <c r="K62" s="44" t="n">
        <v>47</v>
      </c>
      <c r="L62" s="44" t="n">
        <v>54</v>
      </c>
      <c r="M62" s="44" t="n">
        <v>36</v>
      </c>
      <c r="N62" s="44" t="n">
        <v>38</v>
      </c>
      <c r="O62" s="44" t="n">
        <v>47</v>
      </c>
      <c r="P62" s="44" t="n">
        <v>29</v>
      </c>
      <c r="Q62" s="44" t="n">
        <v>26</v>
      </c>
      <c r="R62" s="44" t="n">
        <v>6</v>
      </c>
    </row>
    <row r="63" customFormat="false" ht="23" hidden="false" customHeight="false" outlineLevel="0" collapsed="false">
      <c r="B63" s="39" t="s">
        <v>149</v>
      </c>
      <c r="C63" s="44" t="n">
        <v>90</v>
      </c>
      <c r="D63" s="44" t="n">
        <v>0</v>
      </c>
      <c r="E63" s="44" t="n">
        <v>8</v>
      </c>
      <c r="F63" s="44" t="n">
        <v>14</v>
      </c>
      <c r="G63" s="44" t="n">
        <v>6</v>
      </c>
      <c r="H63" s="44" t="n">
        <v>13</v>
      </c>
      <c r="I63" s="44" t="n">
        <v>9</v>
      </c>
      <c r="J63" s="44" t="n">
        <v>9</v>
      </c>
      <c r="K63" s="44" t="n">
        <v>8</v>
      </c>
      <c r="L63" s="44" t="n">
        <v>8</v>
      </c>
      <c r="M63" s="44" t="n">
        <v>3</v>
      </c>
      <c r="N63" s="44" t="n">
        <v>6</v>
      </c>
      <c r="O63" s="44" t="n">
        <v>5</v>
      </c>
      <c r="P63" s="44" t="n">
        <v>1</v>
      </c>
      <c r="Q63" s="44" t="n">
        <v>0</v>
      </c>
      <c r="R63" s="44" t="n">
        <v>0</v>
      </c>
    </row>
    <row r="64" customFormat="false" ht="23" hidden="false" customHeight="false" outlineLevel="0" collapsed="false">
      <c r="B64" s="39" t="s">
        <v>150</v>
      </c>
      <c r="C64" s="44" t="n">
        <v>10</v>
      </c>
      <c r="D64" s="44" t="n">
        <v>0</v>
      </c>
      <c r="E64" s="44" t="n">
        <v>2</v>
      </c>
      <c r="F64" s="44" t="n">
        <v>1</v>
      </c>
      <c r="G64" s="44" t="n">
        <v>0</v>
      </c>
      <c r="H64" s="44" t="n">
        <v>2</v>
      </c>
      <c r="I64" s="44" t="n">
        <v>1</v>
      </c>
      <c r="J64" s="44" t="n">
        <v>0</v>
      </c>
      <c r="K64" s="44" t="n">
        <v>1</v>
      </c>
      <c r="L64" s="44" t="n">
        <v>0</v>
      </c>
      <c r="M64" s="44" t="n">
        <v>2</v>
      </c>
      <c r="N64" s="44" t="n">
        <v>0</v>
      </c>
      <c r="O64" s="44" t="n">
        <v>0</v>
      </c>
      <c r="P64" s="44" t="n">
        <v>0</v>
      </c>
      <c r="Q64" s="44" t="n">
        <v>1</v>
      </c>
      <c r="R64" s="44" t="n">
        <v>0</v>
      </c>
    </row>
    <row r="65" customFormat="false" ht="23" hidden="false" customHeight="false" outlineLevel="0" collapsed="false">
      <c r="B65" s="39" t="s">
        <v>151</v>
      </c>
      <c r="C65" s="44" t="n">
        <v>27</v>
      </c>
      <c r="D65" s="44" t="n">
        <v>0</v>
      </c>
      <c r="E65" s="44" t="n">
        <v>2</v>
      </c>
      <c r="F65" s="44" t="n">
        <v>2</v>
      </c>
      <c r="G65" s="44" t="n">
        <v>2</v>
      </c>
      <c r="H65" s="44" t="n">
        <v>4</v>
      </c>
      <c r="I65" s="44" t="n">
        <v>4</v>
      </c>
      <c r="J65" s="44" t="n">
        <v>3</v>
      </c>
      <c r="K65" s="44" t="n">
        <v>3</v>
      </c>
      <c r="L65" s="44" t="n">
        <v>1</v>
      </c>
      <c r="M65" s="44" t="n">
        <v>1</v>
      </c>
      <c r="N65" s="44" t="n">
        <v>0</v>
      </c>
      <c r="O65" s="44" t="n">
        <v>3</v>
      </c>
      <c r="P65" s="44" t="n">
        <v>2</v>
      </c>
      <c r="Q65" s="44" t="n">
        <v>0</v>
      </c>
      <c r="R65" s="44" t="n">
        <v>0</v>
      </c>
    </row>
    <row r="66" customFormat="false" ht="23" hidden="false" customHeight="false" outlineLevel="0" collapsed="false">
      <c r="B66" s="39" t="s">
        <v>152</v>
      </c>
      <c r="C66" s="44" t="n">
        <v>7</v>
      </c>
      <c r="D66" s="44" t="n">
        <v>0</v>
      </c>
      <c r="E66" s="44" t="n">
        <v>1</v>
      </c>
      <c r="F66" s="44" t="n">
        <v>1</v>
      </c>
      <c r="G66" s="44" t="n">
        <v>0</v>
      </c>
      <c r="H66" s="44" t="n">
        <v>1</v>
      </c>
      <c r="I66" s="44" t="n">
        <v>0</v>
      </c>
      <c r="J66" s="44" t="n">
        <v>1</v>
      </c>
      <c r="K66" s="44" t="n">
        <v>2</v>
      </c>
      <c r="L66" s="44" t="n">
        <v>0</v>
      </c>
      <c r="M66" s="44" t="n">
        <v>0</v>
      </c>
      <c r="N66" s="44" t="n">
        <v>0</v>
      </c>
      <c r="O66" s="44" t="n">
        <v>0</v>
      </c>
      <c r="P66" s="44" t="n">
        <v>1</v>
      </c>
      <c r="Q66" s="44" t="n">
        <v>0</v>
      </c>
      <c r="R66" s="44" t="n">
        <v>0</v>
      </c>
    </row>
    <row r="67" customFormat="false" ht="15" hidden="false" customHeight="false" outlineLevel="0" collapsed="false">
      <c r="B67" s="40" t="s">
        <v>16</v>
      </c>
      <c r="C67" s="45" t="n">
        <f aca="false">SUM(C42:C66)</f>
        <v>3044</v>
      </c>
      <c r="D67" s="45" t="n">
        <f aca="false">SUM(D42:D66)</f>
        <v>3</v>
      </c>
      <c r="E67" s="45" t="n">
        <f aca="false">SUM(E42:E66)</f>
        <v>256</v>
      </c>
      <c r="F67" s="45" t="n">
        <f aca="false">SUM(F42:F66)</f>
        <v>342</v>
      </c>
      <c r="G67" s="45" t="n">
        <f aca="false">SUM(G42:G66)</f>
        <v>264</v>
      </c>
      <c r="H67" s="45" t="n">
        <f aca="false">SUM(H42:H66)</f>
        <v>337</v>
      </c>
      <c r="I67" s="45" t="n">
        <f aca="false">SUM(I42:I66)</f>
        <v>320</v>
      </c>
      <c r="J67" s="45" t="n">
        <f aca="false">SUM(J42:J66)</f>
        <v>335</v>
      </c>
      <c r="K67" s="45" t="n">
        <f aca="false">SUM(K42:K66)</f>
        <v>269</v>
      </c>
      <c r="L67" s="45" t="n">
        <f aca="false">SUM(L42:L66)</f>
        <v>214</v>
      </c>
      <c r="M67" s="45" t="n">
        <f aca="false">SUM(M42:M66)</f>
        <v>163</v>
      </c>
      <c r="N67" s="45" t="n">
        <f aca="false">SUM(N42:N66)</f>
        <v>173</v>
      </c>
      <c r="O67" s="45" t="n">
        <f aca="false">SUM(O42:O66)</f>
        <v>154</v>
      </c>
      <c r="P67" s="45" t="n">
        <f aca="false">SUM(P42:P66)</f>
        <v>130</v>
      </c>
      <c r="Q67" s="45" t="n">
        <f aca="false">SUM(Q42:Q66)</f>
        <v>71</v>
      </c>
      <c r="R67" s="45" t="n">
        <f aca="false">SUM(R42:R66)</f>
        <v>13</v>
      </c>
    </row>
    <row r="70" customFormat="false" ht="34.5" hidden="false" customHeight="false" outlineLevel="0" collapsed="false">
      <c r="B70" s="42" t="s">
        <v>172</v>
      </c>
      <c r="C70" s="26" t="s">
        <v>155</v>
      </c>
      <c r="D70" s="26" t="s">
        <v>156</v>
      </c>
      <c r="E70" s="26" t="s">
        <v>157</v>
      </c>
      <c r="F70" s="26" t="s">
        <v>158</v>
      </c>
      <c r="G70" s="26" t="s">
        <v>159</v>
      </c>
      <c r="H70" s="26" t="s">
        <v>160</v>
      </c>
      <c r="I70" s="26" t="s">
        <v>161</v>
      </c>
      <c r="J70" s="26" t="s">
        <v>162</v>
      </c>
      <c r="K70" s="26" t="s">
        <v>163</v>
      </c>
      <c r="L70" s="26" t="s">
        <v>164</v>
      </c>
      <c r="M70" s="26" t="s">
        <v>165</v>
      </c>
      <c r="N70" s="26" t="s">
        <v>166</v>
      </c>
      <c r="O70" s="26" t="s">
        <v>167</v>
      </c>
      <c r="P70" s="26" t="s">
        <v>168</v>
      </c>
      <c r="Q70" s="26" t="s">
        <v>169</v>
      </c>
      <c r="R70" s="26" t="s">
        <v>170</v>
      </c>
    </row>
    <row r="71" customFormat="false" ht="34.5" hidden="false" customHeight="false" outlineLevel="0" collapsed="false">
      <c r="B71" s="37" t="s">
        <v>128</v>
      </c>
      <c r="C71" s="44" t="n">
        <v>10</v>
      </c>
      <c r="D71" s="44" t="n">
        <v>0</v>
      </c>
      <c r="E71" s="44" t="n">
        <v>0</v>
      </c>
      <c r="F71" s="44" t="n">
        <v>0</v>
      </c>
      <c r="G71" s="44" t="n">
        <v>0</v>
      </c>
      <c r="H71" s="44" t="n">
        <v>2</v>
      </c>
      <c r="I71" s="44" t="n">
        <v>2</v>
      </c>
      <c r="J71" s="44" t="n">
        <v>0</v>
      </c>
      <c r="K71" s="44" t="n">
        <v>1</v>
      </c>
      <c r="L71" s="44" t="n">
        <v>1</v>
      </c>
      <c r="M71" s="44" t="n">
        <v>1</v>
      </c>
      <c r="N71" s="44" t="n">
        <v>2</v>
      </c>
      <c r="O71" s="44" t="n">
        <v>0</v>
      </c>
      <c r="P71" s="44" t="n">
        <v>1</v>
      </c>
      <c r="Q71" s="44" t="n">
        <v>0</v>
      </c>
      <c r="R71" s="44" t="n">
        <v>0</v>
      </c>
    </row>
    <row r="72" customFormat="false" ht="46" hidden="false" customHeight="false" outlineLevel="0" collapsed="false">
      <c r="B72" s="39" t="s">
        <v>129</v>
      </c>
      <c r="C72" s="44" t="n">
        <v>130</v>
      </c>
      <c r="D72" s="44" t="n">
        <v>0</v>
      </c>
      <c r="E72" s="44" t="n">
        <v>6</v>
      </c>
      <c r="F72" s="44" t="n">
        <v>12</v>
      </c>
      <c r="G72" s="44" t="n">
        <v>18</v>
      </c>
      <c r="H72" s="44" t="n">
        <v>15</v>
      </c>
      <c r="I72" s="44" t="n">
        <v>23</v>
      </c>
      <c r="J72" s="44" t="n">
        <v>16</v>
      </c>
      <c r="K72" s="44" t="n">
        <v>14</v>
      </c>
      <c r="L72" s="44" t="n">
        <v>11</v>
      </c>
      <c r="M72" s="44" t="n">
        <v>4</v>
      </c>
      <c r="N72" s="44" t="n">
        <v>5</v>
      </c>
      <c r="O72" s="44" t="n">
        <v>5</v>
      </c>
      <c r="P72" s="44" t="n">
        <v>1</v>
      </c>
      <c r="Q72" s="44" t="n">
        <v>0</v>
      </c>
      <c r="R72" s="44" t="n">
        <v>0</v>
      </c>
    </row>
    <row r="73" customFormat="false" ht="34.5" hidden="false" customHeight="false" outlineLevel="0" collapsed="false">
      <c r="B73" s="39" t="s">
        <v>130</v>
      </c>
      <c r="C73" s="44" t="n">
        <v>16</v>
      </c>
      <c r="D73" s="44" t="n">
        <v>0</v>
      </c>
      <c r="E73" s="44" t="n">
        <v>1</v>
      </c>
      <c r="F73" s="44" t="n">
        <v>2</v>
      </c>
      <c r="G73" s="44" t="n">
        <v>3</v>
      </c>
      <c r="H73" s="44" t="n">
        <v>2</v>
      </c>
      <c r="I73" s="44" t="n">
        <v>1</v>
      </c>
      <c r="J73" s="44" t="n">
        <v>3</v>
      </c>
      <c r="K73" s="44" t="n">
        <v>2</v>
      </c>
      <c r="L73" s="44" t="n">
        <v>1</v>
      </c>
      <c r="M73" s="44" t="n">
        <v>0</v>
      </c>
      <c r="N73" s="44" t="n">
        <v>1</v>
      </c>
      <c r="O73" s="44" t="n">
        <v>0</v>
      </c>
      <c r="P73" s="44" t="n">
        <v>0</v>
      </c>
      <c r="Q73" s="44" t="n">
        <v>0</v>
      </c>
      <c r="R73" s="44" t="n">
        <v>0</v>
      </c>
    </row>
    <row r="74" customFormat="false" ht="34.5" hidden="false" customHeight="false" outlineLevel="0" collapsed="false">
      <c r="B74" s="39" t="s">
        <v>131</v>
      </c>
      <c r="C74" s="44" t="n">
        <v>1</v>
      </c>
      <c r="D74" s="44" t="n">
        <v>0</v>
      </c>
      <c r="E74" s="44" t="n">
        <v>0</v>
      </c>
      <c r="F74" s="44" t="n">
        <v>0</v>
      </c>
      <c r="G74" s="44" t="n">
        <v>0</v>
      </c>
      <c r="H74" s="44" t="n">
        <v>0</v>
      </c>
      <c r="I74" s="44" t="n">
        <v>0</v>
      </c>
      <c r="J74" s="44" t="n">
        <v>0</v>
      </c>
      <c r="K74" s="44" t="n">
        <v>0</v>
      </c>
      <c r="L74" s="44" t="n">
        <v>0</v>
      </c>
      <c r="M74" s="44" t="n">
        <v>1</v>
      </c>
      <c r="N74" s="44" t="n">
        <v>0</v>
      </c>
      <c r="O74" s="44" t="n">
        <v>0</v>
      </c>
      <c r="P74" s="44" t="n">
        <v>0</v>
      </c>
      <c r="Q74" s="44" t="n">
        <v>0</v>
      </c>
      <c r="R74" s="44" t="n">
        <v>0</v>
      </c>
    </row>
    <row r="75" customFormat="false" ht="34.5" hidden="false" customHeight="false" outlineLevel="0" collapsed="false">
      <c r="B75" s="39" t="s">
        <v>132</v>
      </c>
      <c r="C75" s="44" t="n">
        <v>92</v>
      </c>
      <c r="D75" s="44" t="n">
        <v>0</v>
      </c>
      <c r="E75" s="44" t="n">
        <v>5</v>
      </c>
      <c r="F75" s="44" t="n">
        <v>5</v>
      </c>
      <c r="G75" s="44" t="n">
        <v>5</v>
      </c>
      <c r="H75" s="44" t="n">
        <v>13</v>
      </c>
      <c r="I75" s="44" t="n">
        <v>17</v>
      </c>
      <c r="J75" s="44" t="n">
        <v>8</v>
      </c>
      <c r="K75" s="44" t="n">
        <v>12</v>
      </c>
      <c r="L75" s="44" t="n">
        <v>8</v>
      </c>
      <c r="M75" s="44" t="n">
        <v>5</v>
      </c>
      <c r="N75" s="44" t="n">
        <v>10</v>
      </c>
      <c r="O75" s="44" t="n">
        <v>3</v>
      </c>
      <c r="P75" s="44" t="n">
        <v>1</v>
      </c>
      <c r="Q75" s="44" t="n">
        <v>0</v>
      </c>
      <c r="R75" s="44" t="n">
        <v>0</v>
      </c>
    </row>
    <row r="76" customFormat="false" ht="23" hidden="false" customHeight="false" outlineLevel="0" collapsed="false">
      <c r="B76" s="39" t="s">
        <v>133</v>
      </c>
      <c r="C76" s="44" t="n">
        <v>1</v>
      </c>
      <c r="D76" s="44" t="n">
        <v>0</v>
      </c>
      <c r="E76" s="44" t="n">
        <v>0</v>
      </c>
      <c r="F76" s="44" t="n">
        <v>0</v>
      </c>
      <c r="G76" s="44" t="n">
        <v>1</v>
      </c>
      <c r="H76" s="44" t="n">
        <v>0</v>
      </c>
      <c r="I76" s="44" t="n">
        <v>0</v>
      </c>
      <c r="J76" s="44" t="n">
        <v>0</v>
      </c>
      <c r="K76" s="44" t="n">
        <v>0</v>
      </c>
      <c r="L76" s="44" t="n">
        <v>0</v>
      </c>
      <c r="M76" s="44" t="n">
        <v>0</v>
      </c>
      <c r="N76" s="44" t="n">
        <v>0</v>
      </c>
      <c r="O76" s="44" t="n">
        <v>0</v>
      </c>
      <c r="P76" s="44" t="n">
        <v>0</v>
      </c>
      <c r="Q76" s="44" t="n">
        <v>0</v>
      </c>
      <c r="R76" s="44" t="n">
        <v>0</v>
      </c>
    </row>
    <row r="77" customFormat="false" ht="34.5" hidden="false" customHeight="false" outlineLevel="0" collapsed="false">
      <c r="B77" s="39" t="s">
        <v>134</v>
      </c>
      <c r="C77" s="44" t="n">
        <v>3</v>
      </c>
      <c r="D77" s="44" t="n">
        <v>0</v>
      </c>
      <c r="E77" s="44" t="n">
        <v>0</v>
      </c>
      <c r="F77" s="44" t="n">
        <v>0</v>
      </c>
      <c r="G77" s="44" t="n">
        <v>0</v>
      </c>
      <c r="H77" s="44" t="n">
        <v>0</v>
      </c>
      <c r="I77" s="44" t="n">
        <v>0</v>
      </c>
      <c r="J77" s="44" t="n">
        <v>1</v>
      </c>
      <c r="K77" s="44" t="n">
        <v>1</v>
      </c>
      <c r="L77" s="44" t="n">
        <v>1</v>
      </c>
      <c r="M77" s="44" t="n">
        <v>0</v>
      </c>
      <c r="N77" s="44" t="n">
        <v>0</v>
      </c>
      <c r="O77" s="44" t="n">
        <v>0</v>
      </c>
      <c r="P77" s="44" t="n">
        <v>0</v>
      </c>
      <c r="Q77" s="44" t="n">
        <v>0</v>
      </c>
      <c r="R77" s="44" t="n">
        <v>0</v>
      </c>
    </row>
    <row r="78" customFormat="false" ht="23" hidden="false" customHeight="false" outlineLevel="0" collapsed="false">
      <c r="B78" s="39" t="s">
        <v>135</v>
      </c>
      <c r="C78" s="44" t="n">
        <v>5</v>
      </c>
      <c r="D78" s="44" t="n">
        <v>0</v>
      </c>
      <c r="E78" s="44" t="n">
        <v>0</v>
      </c>
      <c r="F78" s="44" t="n">
        <v>2</v>
      </c>
      <c r="G78" s="44" t="n">
        <v>0</v>
      </c>
      <c r="H78" s="44" t="n">
        <v>0</v>
      </c>
      <c r="I78" s="44" t="n">
        <v>0</v>
      </c>
      <c r="J78" s="44" t="n">
        <v>1</v>
      </c>
      <c r="K78" s="44" t="n">
        <v>1</v>
      </c>
      <c r="L78" s="44" t="n">
        <v>1</v>
      </c>
      <c r="M78" s="44" t="n">
        <v>0</v>
      </c>
      <c r="N78" s="44" t="n">
        <v>0</v>
      </c>
      <c r="O78" s="44" t="n">
        <v>0</v>
      </c>
      <c r="P78" s="44" t="n">
        <v>0</v>
      </c>
      <c r="Q78" s="44" t="n">
        <v>0</v>
      </c>
      <c r="R78" s="44" t="n">
        <v>0</v>
      </c>
    </row>
    <row r="79" customFormat="false" ht="23" hidden="false" customHeight="false" outlineLevel="0" collapsed="false">
      <c r="B79" s="39" t="s">
        <v>136</v>
      </c>
      <c r="C79" s="44" t="n">
        <v>3</v>
      </c>
      <c r="D79" s="44" t="n">
        <v>0</v>
      </c>
      <c r="E79" s="44" t="n">
        <v>0</v>
      </c>
      <c r="F79" s="44" t="n">
        <v>1</v>
      </c>
      <c r="G79" s="44" t="n">
        <v>0</v>
      </c>
      <c r="H79" s="44" t="n">
        <v>0</v>
      </c>
      <c r="I79" s="44" t="n">
        <v>0</v>
      </c>
      <c r="J79" s="44" t="n">
        <v>0</v>
      </c>
      <c r="K79" s="44" t="n">
        <v>1</v>
      </c>
      <c r="L79" s="44" t="n">
        <v>0</v>
      </c>
      <c r="M79" s="44" t="n">
        <v>0</v>
      </c>
      <c r="N79" s="44" t="n">
        <v>0</v>
      </c>
      <c r="O79" s="44" t="n">
        <v>0</v>
      </c>
      <c r="P79" s="44" t="n">
        <v>1</v>
      </c>
      <c r="Q79" s="44" t="n">
        <v>0</v>
      </c>
      <c r="R79" s="44" t="n">
        <v>0</v>
      </c>
    </row>
    <row r="80" customFormat="false" ht="34.5" hidden="false" customHeight="false" outlineLevel="0" collapsed="false">
      <c r="B80" s="39" t="s">
        <v>137</v>
      </c>
      <c r="C80" s="44" t="n">
        <v>36</v>
      </c>
      <c r="D80" s="44" t="n">
        <v>0</v>
      </c>
      <c r="E80" s="44" t="n">
        <v>1</v>
      </c>
      <c r="F80" s="44" t="n">
        <v>3</v>
      </c>
      <c r="G80" s="44" t="n">
        <v>0</v>
      </c>
      <c r="H80" s="44" t="n">
        <v>3</v>
      </c>
      <c r="I80" s="44" t="n">
        <v>3</v>
      </c>
      <c r="J80" s="44" t="n">
        <v>2</v>
      </c>
      <c r="K80" s="44" t="n">
        <v>4</v>
      </c>
      <c r="L80" s="44" t="n">
        <v>3</v>
      </c>
      <c r="M80" s="44" t="n">
        <v>2</v>
      </c>
      <c r="N80" s="44" t="n">
        <v>8</v>
      </c>
      <c r="O80" s="44" t="n">
        <v>5</v>
      </c>
      <c r="P80" s="44" t="n">
        <v>0</v>
      </c>
      <c r="Q80" s="44" t="n">
        <v>1</v>
      </c>
      <c r="R80" s="44" t="n">
        <v>1</v>
      </c>
    </row>
    <row r="81" customFormat="false" ht="23" hidden="false" customHeight="false" outlineLevel="0" collapsed="false">
      <c r="B81" s="39" t="s">
        <v>138</v>
      </c>
      <c r="C81" s="44" t="n">
        <v>325</v>
      </c>
      <c r="D81" s="44" t="n">
        <v>2</v>
      </c>
      <c r="E81" s="44" t="n">
        <v>40</v>
      </c>
      <c r="F81" s="44" t="n">
        <v>49</v>
      </c>
      <c r="G81" s="44" t="n">
        <v>34</v>
      </c>
      <c r="H81" s="44" t="n">
        <v>32</v>
      </c>
      <c r="I81" s="44" t="n">
        <v>43</v>
      </c>
      <c r="J81" s="44" t="n">
        <v>36</v>
      </c>
      <c r="K81" s="44" t="n">
        <v>27</v>
      </c>
      <c r="L81" s="44" t="n">
        <v>15</v>
      </c>
      <c r="M81" s="44" t="n">
        <v>14</v>
      </c>
      <c r="N81" s="44" t="n">
        <v>13</v>
      </c>
      <c r="O81" s="44" t="n">
        <v>9</v>
      </c>
      <c r="P81" s="44" t="n">
        <v>7</v>
      </c>
      <c r="Q81" s="44" t="n">
        <v>3</v>
      </c>
      <c r="R81" s="44" t="n">
        <v>1</v>
      </c>
    </row>
    <row r="82" customFormat="false" ht="23" hidden="false" customHeight="false" outlineLevel="0" collapsed="false">
      <c r="B82" s="39" t="s">
        <v>139</v>
      </c>
      <c r="C82" s="44" t="n">
        <v>33</v>
      </c>
      <c r="D82" s="44" t="n">
        <v>0</v>
      </c>
      <c r="E82" s="44" t="n">
        <v>1</v>
      </c>
      <c r="F82" s="44" t="n">
        <v>2</v>
      </c>
      <c r="G82" s="44" t="n">
        <v>0</v>
      </c>
      <c r="H82" s="44" t="n">
        <v>2</v>
      </c>
      <c r="I82" s="44" t="n">
        <v>3</v>
      </c>
      <c r="J82" s="44" t="n">
        <v>4</v>
      </c>
      <c r="K82" s="44" t="n">
        <v>3</v>
      </c>
      <c r="L82" s="44" t="n">
        <v>4</v>
      </c>
      <c r="M82" s="44" t="n">
        <v>4</v>
      </c>
      <c r="N82" s="44" t="n">
        <v>5</v>
      </c>
      <c r="O82" s="44" t="n">
        <v>2</v>
      </c>
      <c r="P82" s="44" t="n">
        <v>2</v>
      </c>
      <c r="Q82" s="44" t="n">
        <v>1</v>
      </c>
      <c r="R82" s="44" t="n">
        <v>0</v>
      </c>
    </row>
    <row r="83" customFormat="false" ht="23" hidden="false" customHeight="false" outlineLevel="0" collapsed="false">
      <c r="B83" s="39" t="s">
        <v>140</v>
      </c>
      <c r="C83" s="44" t="n">
        <v>1</v>
      </c>
      <c r="D83" s="44" t="n">
        <v>0</v>
      </c>
      <c r="E83" s="44" t="n">
        <v>0</v>
      </c>
      <c r="F83" s="44" t="n">
        <v>0</v>
      </c>
      <c r="G83" s="44" t="n">
        <v>1</v>
      </c>
      <c r="H83" s="44" t="n">
        <v>0</v>
      </c>
      <c r="I83" s="44" t="n">
        <v>0</v>
      </c>
      <c r="J83" s="44" t="n">
        <v>0</v>
      </c>
      <c r="K83" s="44" t="n">
        <v>0</v>
      </c>
      <c r="L83" s="44" t="n">
        <v>0</v>
      </c>
      <c r="M83" s="44" t="n">
        <v>0</v>
      </c>
      <c r="N83" s="44" t="n">
        <v>0</v>
      </c>
      <c r="O83" s="44" t="n">
        <v>0</v>
      </c>
      <c r="P83" s="44" t="n">
        <v>0</v>
      </c>
      <c r="Q83" s="44" t="n">
        <v>0</v>
      </c>
      <c r="R83" s="44" t="n">
        <v>0</v>
      </c>
    </row>
    <row r="84" customFormat="false" ht="23" hidden="false" customHeight="false" outlineLevel="0" collapsed="false">
      <c r="B84" s="39" t="s">
        <v>141</v>
      </c>
      <c r="C84" s="44" t="n">
        <v>0</v>
      </c>
      <c r="D84" s="44" t="n">
        <v>0</v>
      </c>
      <c r="E84" s="44" t="n">
        <v>0</v>
      </c>
      <c r="F84" s="44" t="n">
        <v>0</v>
      </c>
      <c r="G84" s="44" t="n">
        <v>0</v>
      </c>
      <c r="H84" s="44" t="n">
        <v>0</v>
      </c>
      <c r="I84" s="44" t="n">
        <v>0</v>
      </c>
      <c r="J84" s="44" t="n">
        <v>0</v>
      </c>
      <c r="K84" s="44" t="n">
        <v>0</v>
      </c>
      <c r="L84" s="44" t="n">
        <v>0</v>
      </c>
      <c r="M84" s="44" t="n">
        <v>0</v>
      </c>
      <c r="N84" s="44" t="n">
        <v>0</v>
      </c>
      <c r="O84" s="44" t="n">
        <v>0</v>
      </c>
      <c r="P84" s="44" t="n">
        <v>0</v>
      </c>
      <c r="Q84" s="44" t="n">
        <v>0</v>
      </c>
      <c r="R84" s="44" t="n">
        <v>0</v>
      </c>
    </row>
    <row r="85" customFormat="false" ht="23" hidden="false" customHeight="false" outlineLevel="0" collapsed="false">
      <c r="B85" s="39" t="s">
        <v>142</v>
      </c>
      <c r="C85" s="44" t="n">
        <v>0</v>
      </c>
      <c r="D85" s="44" t="n">
        <v>0</v>
      </c>
      <c r="E85" s="44" t="n">
        <v>0</v>
      </c>
      <c r="F85" s="44" t="n">
        <v>0</v>
      </c>
      <c r="G85" s="44" t="n">
        <v>0</v>
      </c>
      <c r="H85" s="44" t="n">
        <v>0</v>
      </c>
      <c r="I85" s="44" t="n">
        <v>0</v>
      </c>
      <c r="J85" s="44" t="n">
        <v>0</v>
      </c>
      <c r="K85" s="44" t="n">
        <v>0</v>
      </c>
      <c r="L85" s="44" t="n">
        <v>0</v>
      </c>
      <c r="M85" s="44" t="n">
        <v>0</v>
      </c>
      <c r="N85" s="44" t="n">
        <v>0</v>
      </c>
      <c r="O85" s="44" t="n">
        <v>0</v>
      </c>
      <c r="P85" s="44" t="n">
        <v>0</v>
      </c>
      <c r="Q85" s="44" t="n">
        <v>0</v>
      </c>
      <c r="R85" s="44" t="n">
        <v>0</v>
      </c>
    </row>
    <row r="86" customFormat="false" ht="23" hidden="false" customHeight="false" outlineLevel="0" collapsed="false">
      <c r="B86" s="39" t="s">
        <v>143</v>
      </c>
      <c r="C86" s="44" t="n">
        <v>0</v>
      </c>
      <c r="D86" s="44" t="n">
        <v>0</v>
      </c>
      <c r="E86" s="44" t="n">
        <v>0</v>
      </c>
      <c r="F86" s="44" t="n">
        <v>0</v>
      </c>
      <c r="G86" s="44" t="n">
        <v>0</v>
      </c>
      <c r="H86" s="44" t="n">
        <v>0</v>
      </c>
      <c r="I86" s="44" t="n">
        <v>0</v>
      </c>
      <c r="J86" s="44" t="n">
        <v>0</v>
      </c>
      <c r="K86" s="44" t="n">
        <v>0</v>
      </c>
      <c r="L86" s="44" t="n">
        <v>0</v>
      </c>
      <c r="M86" s="44" t="n">
        <v>0</v>
      </c>
      <c r="N86" s="44" t="n">
        <v>0</v>
      </c>
      <c r="O86" s="44" t="n">
        <v>0</v>
      </c>
      <c r="P86" s="44" t="n">
        <v>0</v>
      </c>
      <c r="Q86" s="44" t="n">
        <v>0</v>
      </c>
      <c r="R86" s="44" t="n">
        <v>0</v>
      </c>
    </row>
    <row r="87" customFormat="false" ht="23" hidden="false" customHeight="false" outlineLevel="0" collapsed="false">
      <c r="B87" s="39" t="s">
        <v>144</v>
      </c>
      <c r="C87" s="44" t="n">
        <v>12</v>
      </c>
      <c r="D87" s="44" t="n">
        <v>0</v>
      </c>
      <c r="E87" s="44" t="n">
        <v>1</v>
      </c>
      <c r="F87" s="44" t="n">
        <v>2</v>
      </c>
      <c r="G87" s="44" t="n">
        <v>0</v>
      </c>
      <c r="H87" s="44" t="n">
        <v>0</v>
      </c>
      <c r="I87" s="44" t="n">
        <v>0</v>
      </c>
      <c r="J87" s="44" t="n">
        <v>3</v>
      </c>
      <c r="K87" s="44" t="n">
        <v>1</v>
      </c>
      <c r="L87" s="44" t="n">
        <v>1</v>
      </c>
      <c r="M87" s="44" t="n">
        <v>2</v>
      </c>
      <c r="N87" s="44" t="n">
        <v>0</v>
      </c>
      <c r="O87" s="44" t="n">
        <v>0</v>
      </c>
      <c r="P87" s="44" t="n">
        <v>2</v>
      </c>
      <c r="Q87" s="44" t="n">
        <v>0</v>
      </c>
      <c r="R87" s="44" t="n">
        <v>0</v>
      </c>
    </row>
    <row r="88" customFormat="false" ht="23" hidden="false" customHeight="false" outlineLevel="0" collapsed="false">
      <c r="B88" s="39" t="s">
        <v>145</v>
      </c>
      <c r="C88" s="44" t="n">
        <v>0</v>
      </c>
      <c r="D88" s="44" t="n">
        <v>0</v>
      </c>
      <c r="E88" s="44" t="n">
        <v>0</v>
      </c>
      <c r="F88" s="44" t="n">
        <v>0</v>
      </c>
      <c r="G88" s="44" t="n">
        <v>0</v>
      </c>
      <c r="H88" s="44" t="n">
        <v>0</v>
      </c>
      <c r="I88" s="44" t="n">
        <v>0</v>
      </c>
      <c r="J88" s="44" t="n">
        <v>0</v>
      </c>
      <c r="K88" s="44" t="n">
        <v>0</v>
      </c>
      <c r="L88" s="44" t="n">
        <v>0</v>
      </c>
      <c r="M88" s="44" t="n">
        <v>0</v>
      </c>
      <c r="N88" s="44" t="n">
        <v>0</v>
      </c>
      <c r="O88" s="44" t="n">
        <v>0</v>
      </c>
      <c r="P88" s="44" t="n">
        <v>0</v>
      </c>
      <c r="Q88" s="44" t="n">
        <v>0</v>
      </c>
      <c r="R88" s="44" t="n">
        <v>0</v>
      </c>
    </row>
    <row r="89" customFormat="false" ht="23" hidden="false" customHeight="false" outlineLevel="0" collapsed="false">
      <c r="B89" s="39" t="s">
        <v>146</v>
      </c>
      <c r="C89" s="44" t="n">
        <v>17</v>
      </c>
      <c r="D89" s="44" t="n">
        <v>0</v>
      </c>
      <c r="E89" s="44" t="n">
        <v>2</v>
      </c>
      <c r="F89" s="44" t="n">
        <v>2</v>
      </c>
      <c r="G89" s="44" t="n">
        <v>0</v>
      </c>
      <c r="H89" s="44" t="n">
        <v>1</v>
      </c>
      <c r="I89" s="44" t="n">
        <v>1</v>
      </c>
      <c r="J89" s="44" t="n">
        <v>2</v>
      </c>
      <c r="K89" s="44" t="n">
        <v>1</v>
      </c>
      <c r="L89" s="44" t="n">
        <v>1</v>
      </c>
      <c r="M89" s="44" t="n">
        <v>1</v>
      </c>
      <c r="N89" s="44" t="n">
        <v>1</v>
      </c>
      <c r="O89" s="44" t="n">
        <v>4</v>
      </c>
      <c r="P89" s="44" t="n">
        <v>0</v>
      </c>
      <c r="Q89" s="44" t="n">
        <v>1</v>
      </c>
      <c r="R89" s="44" t="n">
        <v>0</v>
      </c>
    </row>
    <row r="90" customFormat="false" ht="23" hidden="false" customHeight="false" outlineLevel="0" collapsed="false">
      <c r="B90" s="39" t="s">
        <v>147</v>
      </c>
      <c r="C90" s="44" t="n">
        <v>0</v>
      </c>
      <c r="D90" s="44" t="n">
        <v>0</v>
      </c>
      <c r="E90" s="44" t="n">
        <v>0</v>
      </c>
      <c r="F90" s="44" t="n">
        <v>0</v>
      </c>
      <c r="G90" s="44" t="n">
        <v>0</v>
      </c>
      <c r="H90" s="44" t="n">
        <v>0</v>
      </c>
      <c r="I90" s="44" t="n">
        <v>0</v>
      </c>
      <c r="J90" s="44" t="n">
        <v>0</v>
      </c>
      <c r="K90" s="44" t="n">
        <v>0</v>
      </c>
      <c r="L90" s="44" t="n">
        <v>0</v>
      </c>
      <c r="M90" s="44" t="n">
        <v>0</v>
      </c>
      <c r="N90" s="44" t="n">
        <v>0</v>
      </c>
      <c r="O90" s="44" t="n">
        <v>0</v>
      </c>
      <c r="P90" s="44" t="n">
        <v>0</v>
      </c>
      <c r="Q90" s="44" t="n">
        <v>0</v>
      </c>
      <c r="R90" s="44" t="n">
        <v>0</v>
      </c>
    </row>
    <row r="91" customFormat="false" ht="23" hidden="false" customHeight="false" outlineLevel="0" collapsed="false">
      <c r="B91" s="39" t="s">
        <v>148</v>
      </c>
      <c r="C91" s="44" t="n">
        <v>351</v>
      </c>
      <c r="D91" s="44" t="n">
        <v>5</v>
      </c>
      <c r="E91" s="44" t="n">
        <v>34</v>
      </c>
      <c r="F91" s="44" t="n">
        <v>34</v>
      </c>
      <c r="G91" s="44" t="n">
        <v>27</v>
      </c>
      <c r="H91" s="44" t="n">
        <v>36</v>
      </c>
      <c r="I91" s="44" t="n">
        <v>24</v>
      </c>
      <c r="J91" s="44" t="n">
        <v>43</v>
      </c>
      <c r="K91" s="44" t="n">
        <v>24</v>
      </c>
      <c r="L91" s="44" t="n">
        <v>25</v>
      </c>
      <c r="M91" s="44" t="n">
        <v>19</v>
      </c>
      <c r="N91" s="44" t="n">
        <v>29</v>
      </c>
      <c r="O91" s="44" t="n">
        <v>20</v>
      </c>
      <c r="P91" s="44" t="n">
        <v>20</v>
      </c>
      <c r="Q91" s="44" t="n">
        <v>9</v>
      </c>
      <c r="R91" s="44" t="n">
        <v>2</v>
      </c>
    </row>
    <row r="92" customFormat="false" ht="23" hidden="false" customHeight="false" outlineLevel="0" collapsed="false">
      <c r="B92" s="39" t="s">
        <v>149</v>
      </c>
      <c r="C92" s="44" t="n">
        <v>29</v>
      </c>
      <c r="D92" s="44" t="n">
        <v>0</v>
      </c>
      <c r="E92" s="44" t="n">
        <v>6</v>
      </c>
      <c r="F92" s="44" t="n">
        <v>4</v>
      </c>
      <c r="G92" s="44" t="n">
        <v>2</v>
      </c>
      <c r="H92" s="44" t="n">
        <v>2</v>
      </c>
      <c r="I92" s="44" t="n">
        <v>3</v>
      </c>
      <c r="J92" s="44" t="n">
        <v>2</v>
      </c>
      <c r="K92" s="44" t="n">
        <v>1</v>
      </c>
      <c r="L92" s="44" t="n">
        <v>5</v>
      </c>
      <c r="M92" s="44" t="n">
        <v>0</v>
      </c>
      <c r="N92" s="44" t="n">
        <v>3</v>
      </c>
      <c r="O92" s="44" t="n">
        <v>1</v>
      </c>
      <c r="P92" s="44" t="n">
        <v>0</v>
      </c>
      <c r="Q92" s="44" t="n">
        <v>0</v>
      </c>
      <c r="R92" s="44" t="n">
        <v>0</v>
      </c>
    </row>
    <row r="93" customFormat="false" ht="23" hidden="false" customHeight="false" outlineLevel="0" collapsed="false">
      <c r="B93" s="39" t="s">
        <v>150</v>
      </c>
      <c r="C93" s="44" t="n">
        <v>1</v>
      </c>
      <c r="D93" s="44" t="n">
        <v>0</v>
      </c>
      <c r="E93" s="44" t="n">
        <v>0</v>
      </c>
      <c r="F93" s="44" t="n">
        <v>0</v>
      </c>
      <c r="G93" s="44" t="n">
        <v>0</v>
      </c>
      <c r="H93" s="44" t="n">
        <v>0</v>
      </c>
      <c r="I93" s="44" t="n">
        <v>0</v>
      </c>
      <c r="J93" s="44" t="n">
        <v>1</v>
      </c>
      <c r="K93" s="44" t="n">
        <v>0</v>
      </c>
      <c r="L93" s="44" t="n">
        <v>0</v>
      </c>
      <c r="M93" s="44" t="n">
        <v>0</v>
      </c>
      <c r="N93" s="44" t="n">
        <v>0</v>
      </c>
      <c r="O93" s="44" t="n">
        <v>0</v>
      </c>
      <c r="P93" s="44" t="n">
        <v>0</v>
      </c>
      <c r="Q93" s="44" t="n">
        <v>0</v>
      </c>
      <c r="R93" s="44" t="n">
        <v>0</v>
      </c>
    </row>
    <row r="94" customFormat="false" ht="23" hidden="false" customHeight="false" outlineLevel="0" collapsed="false">
      <c r="B94" s="39" t="s">
        <v>151</v>
      </c>
      <c r="C94" s="44" t="n">
        <v>3</v>
      </c>
      <c r="D94" s="44" t="n">
        <v>0</v>
      </c>
      <c r="E94" s="44" t="n">
        <v>1</v>
      </c>
      <c r="F94" s="44" t="n">
        <v>1</v>
      </c>
      <c r="G94" s="44" t="n">
        <v>0</v>
      </c>
      <c r="H94" s="44" t="n">
        <v>0</v>
      </c>
      <c r="I94" s="44" t="n">
        <v>0</v>
      </c>
      <c r="J94" s="44" t="n">
        <v>0</v>
      </c>
      <c r="K94" s="44" t="n">
        <v>0</v>
      </c>
      <c r="L94" s="44" t="n">
        <v>1</v>
      </c>
      <c r="M94" s="44" t="n">
        <v>0</v>
      </c>
      <c r="N94" s="44" t="n">
        <v>0</v>
      </c>
      <c r="O94" s="44" t="n">
        <v>0</v>
      </c>
      <c r="P94" s="44" t="n">
        <v>0</v>
      </c>
      <c r="Q94" s="44" t="n">
        <v>0</v>
      </c>
      <c r="R94" s="44" t="n">
        <v>0</v>
      </c>
    </row>
    <row r="95" customFormat="false" ht="23" hidden="false" customHeight="false" outlineLevel="0" collapsed="false">
      <c r="B95" s="39" t="s">
        <v>152</v>
      </c>
      <c r="C95" s="44" t="n">
        <v>3</v>
      </c>
      <c r="D95" s="44" t="n">
        <v>0</v>
      </c>
      <c r="E95" s="44" t="n">
        <v>0</v>
      </c>
      <c r="F95" s="44" t="n">
        <v>0</v>
      </c>
      <c r="G95" s="44" t="n">
        <v>0</v>
      </c>
      <c r="H95" s="44" t="n">
        <v>0</v>
      </c>
      <c r="I95" s="44" t="n">
        <v>1</v>
      </c>
      <c r="J95" s="44" t="n">
        <v>0</v>
      </c>
      <c r="K95" s="44" t="n">
        <v>0</v>
      </c>
      <c r="L95" s="44" t="n">
        <v>0</v>
      </c>
      <c r="M95" s="44" t="n">
        <v>0</v>
      </c>
      <c r="N95" s="44" t="n">
        <v>0</v>
      </c>
      <c r="O95" s="44" t="n">
        <v>1</v>
      </c>
      <c r="P95" s="44" t="n">
        <v>1</v>
      </c>
      <c r="Q95" s="44" t="n">
        <v>0</v>
      </c>
      <c r="R95" s="44" t="n">
        <v>0</v>
      </c>
    </row>
    <row r="96" customFormat="false" ht="15" hidden="false" customHeight="false" outlineLevel="0" collapsed="false">
      <c r="B96" s="40" t="s">
        <v>16</v>
      </c>
      <c r="C96" s="45" t="n">
        <f aca="false">SUM(C71:C95)</f>
        <v>1072</v>
      </c>
      <c r="D96" s="45" t="n">
        <f aca="false">SUM(D71:D95)</f>
        <v>7</v>
      </c>
      <c r="E96" s="45" t="n">
        <f aca="false">SUM(E71:E95)</f>
        <v>98</v>
      </c>
      <c r="F96" s="45" t="n">
        <f aca="false">SUM(F71:F95)</f>
        <v>119</v>
      </c>
      <c r="G96" s="45" t="n">
        <f aca="false">SUM(G71:G95)</f>
        <v>91</v>
      </c>
      <c r="H96" s="45" t="n">
        <f aca="false">SUM(H71:H95)</f>
        <v>108</v>
      </c>
      <c r="I96" s="45" t="n">
        <f aca="false">SUM(I71:I95)</f>
        <v>121</v>
      </c>
      <c r="J96" s="45" t="n">
        <f aca="false">SUM(J71:J95)</f>
        <v>122</v>
      </c>
      <c r="K96" s="45" t="n">
        <f aca="false">SUM(K71:K95)</f>
        <v>93</v>
      </c>
      <c r="L96" s="45" t="n">
        <f aca="false">SUM(L71:L95)</f>
        <v>78</v>
      </c>
      <c r="M96" s="45" t="n">
        <f aca="false">SUM(M71:M95)</f>
        <v>53</v>
      </c>
      <c r="N96" s="45" t="n">
        <f aca="false">SUM(N71:N95)</f>
        <v>77</v>
      </c>
      <c r="O96" s="45" t="n">
        <f aca="false">SUM(O71:O95)</f>
        <v>50</v>
      </c>
      <c r="P96" s="45" t="n">
        <f aca="false">SUM(P71:P95)</f>
        <v>36</v>
      </c>
      <c r="Q96" s="45" t="n">
        <f aca="false">SUM(Q71:Q95)</f>
        <v>15</v>
      </c>
      <c r="R96" s="45" t="n">
        <f aca="false">SUM(R71:R95)</f>
        <v>4</v>
      </c>
    </row>
    <row r="99" customFormat="false" ht="13" hidden="false" customHeight="false" outlineLevel="0" collapsed="false">
      <c r="B99" s="23" t="s">
        <v>109</v>
      </c>
      <c r="C99" s="23"/>
      <c r="D99" s="23"/>
      <c r="E99" s="23"/>
      <c r="F99" s="23"/>
      <c r="G99" s="23"/>
      <c r="H99" s="23"/>
      <c r="I99" s="23"/>
      <c r="J99" s="23"/>
    </row>
    <row r="101" customFormat="false" ht="13" hidden="false" customHeight="false" outlineLevel="0" collapsed="false">
      <c r="B101" s="23" t="s">
        <v>36</v>
      </c>
    </row>
    <row r="102" customFormat="false" ht="13" hidden="false" customHeight="false" outlineLevel="0" collapsed="false">
      <c r="B102" s="2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R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 zeroHeight="false" outlineLevelRow="0" outlineLevelCol="0"/>
  <cols>
    <col collapsed="false" customWidth="false" hidden="false" outlineLevel="0" max="1" min="1" style="1" width="11.99"/>
    <col collapsed="false" customWidth="true" hidden="false" outlineLevel="0" max="2" min="2" style="1" width="49.19"/>
    <col collapsed="false" customWidth="false" hidden="false" outlineLevel="0" max="17" min="3" style="1" width="11.99"/>
    <col collapsed="false" customWidth="true" hidden="false" outlineLevel="0" max="18" min="18" style="1" width="12.99"/>
    <col collapsed="false" customWidth="false" hidden="false" outlineLevel="0" max="257" min="19" style="1" width="11.99"/>
  </cols>
  <sheetData>
    <row r="10" customFormat="false" ht="13" hidden="false" customHeight="false" outlineLevel="0" collapsed="false">
      <c r="B10" s="6" t="s">
        <v>153</v>
      </c>
    </row>
    <row r="12" customFormat="false" ht="35" hidden="false" customHeight="false" outlineLevel="0" collapsed="false">
      <c r="B12" s="30" t="s">
        <v>16</v>
      </c>
      <c r="C12" s="31" t="s">
        <v>155</v>
      </c>
      <c r="D12" s="31" t="s">
        <v>156</v>
      </c>
      <c r="E12" s="31" t="s">
        <v>157</v>
      </c>
      <c r="F12" s="31" t="s">
        <v>158</v>
      </c>
      <c r="G12" s="31" t="s">
        <v>159</v>
      </c>
      <c r="H12" s="31" t="s">
        <v>160</v>
      </c>
      <c r="I12" s="31" t="s">
        <v>161</v>
      </c>
      <c r="J12" s="31" t="s">
        <v>162</v>
      </c>
      <c r="K12" s="31" t="s">
        <v>163</v>
      </c>
      <c r="L12" s="31" t="s">
        <v>164</v>
      </c>
      <c r="M12" s="31" t="s">
        <v>165</v>
      </c>
      <c r="N12" s="31" t="s">
        <v>166</v>
      </c>
      <c r="O12" s="31" t="s">
        <v>167</v>
      </c>
      <c r="P12" s="31" t="s">
        <v>168</v>
      </c>
      <c r="Q12" s="31" t="s">
        <v>169</v>
      </c>
      <c r="R12" s="31" t="s">
        <v>170</v>
      </c>
    </row>
    <row r="13" customFormat="false" ht="14" hidden="false" customHeight="false" outlineLevel="0" collapsed="false">
      <c r="B13" s="11" t="s">
        <v>17</v>
      </c>
      <c r="C13" s="12" t="n">
        <f aca="false">C37+C61</f>
        <v>815</v>
      </c>
      <c r="D13" s="12" t="n">
        <f aca="false">D37+D61</f>
        <v>0</v>
      </c>
      <c r="E13" s="12" t="n">
        <f aca="false">E37+E61</f>
        <v>53</v>
      </c>
      <c r="F13" s="12" t="n">
        <f aca="false">F37+F61</f>
        <v>95</v>
      </c>
      <c r="G13" s="12" t="n">
        <f aca="false">G37+G61</f>
        <v>82</v>
      </c>
      <c r="H13" s="12" t="n">
        <f aca="false">H37+H61</f>
        <v>97</v>
      </c>
      <c r="I13" s="12" t="n">
        <f aca="false">I37+I61</f>
        <v>93</v>
      </c>
      <c r="J13" s="12" t="n">
        <f aca="false">J37+J61</f>
        <v>81</v>
      </c>
      <c r="K13" s="12" t="n">
        <f aca="false">K37+K61</f>
        <v>87</v>
      </c>
      <c r="L13" s="12" t="n">
        <f aca="false">L37+L61</f>
        <v>56</v>
      </c>
      <c r="M13" s="12" t="n">
        <f aca="false">M37+M61</f>
        <v>40</v>
      </c>
      <c r="N13" s="12" t="n">
        <f aca="false">N37+N61</f>
        <v>48</v>
      </c>
      <c r="O13" s="12" t="n">
        <f aca="false">O37+O61</f>
        <v>38</v>
      </c>
      <c r="P13" s="12" t="n">
        <f aca="false">P37+P61</f>
        <v>28</v>
      </c>
      <c r="Q13" s="12" t="n">
        <f aca="false">Q37+Q61</f>
        <v>16</v>
      </c>
      <c r="R13" s="12" t="n">
        <f aca="false">R37+R61</f>
        <v>1</v>
      </c>
    </row>
    <row r="14" customFormat="false" ht="14" hidden="false" customHeight="false" outlineLevel="0" collapsed="false">
      <c r="B14" s="11" t="s">
        <v>18</v>
      </c>
      <c r="C14" s="12" t="n">
        <f aca="false">C38+C62</f>
        <v>104</v>
      </c>
      <c r="D14" s="12" t="n">
        <f aca="false">D38+D62</f>
        <v>1</v>
      </c>
      <c r="E14" s="12" t="n">
        <f aca="false">E38+E62</f>
        <v>11</v>
      </c>
      <c r="F14" s="12" t="n">
        <f aca="false">F38+F62</f>
        <v>12</v>
      </c>
      <c r="G14" s="12" t="n">
        <f aca="false">G38+G62</f>
        <v>10</v>
      </c>
      <c r="H14" s="12" t="n">
        <f aca="false">H38+H62</f>
        <v>7</v>
      </c>
      <c r="I14" s="12" t="n">
        <f aca="false">I38+I62</f>
        <v>6</v>
      </c>
      <c r="J14" s="12" t="n">
        <f aca="false">J38+J62</f>
        <v>12</v>
      </c>
      <c r="K14" s="12" t="n">
        <f aca="false">K38+K62</f>
        <v>8</v>
      </c>
      <c r="L14" s="12" t="n">
        <f aca="false">L38+L62</f>
        <v>6</v>
      </c>
      <c r="M14" s="12" t="n">
        <f aca="false">M38+M62</f>
        <v>4</v>
      </c>
      <c r="N14" s="12" t="n">
        <f aca="false">N38+N62</f>
        <v>6</v>
      </c>
      <c r="O14" s="12" t="n">
        <f aca="false">O38+O62</f>
        <v>9</v>
      </c>
      <c r="P14" s="12" t="n">
        <f aca="false">P38+P62</f>
        <v>5</v>
      </c>
      <c r="Q14" s="12" t="n">
        <f aca="false">Q38+Q62</f>
        <v>5</v>
      </c>
      <c r="R14" s="12" t="n">
        <f aca="false">R38+R62</f>
        <v>2</v>
      </c>
    </row>
    <row r="15" customFormat="false" ht="14" hidden="false" customHeight="false" outlineLevel="0" collapsed="false">
      <c r="B15" s="11" t="s">
        <v>173</v>
      </c>
      <c r="C15" s="12" t="n">
        <f aca="false">C39+C63</f>
        <v>140</v>
      </c>
      <c r="D15" s="12" t="n">
        <f aca="false">D39+D63</f>
        <v>2</v>
      </c>
      <c r="E15" s="12" t="n">
        <f aca="false">E39+E63</f>
        <v>8</v>
      </c>
      <c r="F15" s="12" t="n">
        <f aca="false">F39+F63</f>
        <v>13</v>
      </c>
      <c r="G15" s="12" t="n">
        <f aca="false">G39+G63</f>
        <v>14</v>
      </c>
      <c r="H15" s="12" t="n">
        <f aca="false">H39+H63</f>
        <v>10</v>
      </c>
      <c r="I15" s="12" t="n">
        <f aca="false">I39+I63</f>
        <v>13</v>
      </c>
      <c r="J15" s="12" t="n">
        <f aca="false">J39+J63</f>
        <v>15</v>
      </c>
      <c r="K15" s="12" t="n">
        <f aca="false">K39+K63</f>
        <v>16</v>
      </c>
      <c r="L15" s="12" t="n">
        <f aca="false">L39+L63</f>
        <v>9</v>
      </c>
      <c r="M15" s="12" t="n">
        <f aca="false">M39+M63</f>
        <v>6</v>
      </c>
      <c r="N15" s="12" t="n">
        <f aca="false">N39+N63</f>
        <v>11</v>
      </c>
      <c r="O15" s="12" t="n">
        <f aca="false">O39+O63</f>
        <v>10</v>
      </c>
      <c r="P15" s="12" t="n">
        <f aca="false">P39+P63</f>
        <v>10</v>
      </c>
      <c r="Q15" s="12" t="n">
        <f aca="false">Q39+Q63</f>
        <v>3</v>
      </c>
      <c r="R15" s="12" t="n">
        <f aca="false">R39+R63</f>
        <v>0</v>
      </c>
    </row>
    <row r="16" customFormat="false" ht="14" hidden="false" customHeight="false" outlineLevel="0" collapsed="false">
      <c r="B16" s="11" t="s">
        <v>48</v>
      </c>
      <c r="C16" s="12" t="n">
        <f aca="false">C40+C64</f>
        <v>87</v>
      </c>
      <c r="D16" s="12" t="n">
        <f aca="false">D40+D64</f>
        <v>0</v>
      </c>
      <c r="E16" s="12" t="n">
        <f aca="false">E40+E64</f>
        <v>8</v>
      </c>
      <c r="F16" s="12" t="n">
        <f aca="false">F40+F64</f>
        <v>10</v>
      </c>
      <c r="G16" s="12" t="n">
        <f aca="false">G40+G64</f>
        <v>11</v>
      </c>
      <c r="H16" s="12" t="n">
        <f aca="false">H40+H64</f>
        <v>7</v>
      </c>
      <c r="I16" s="12" t="n">
        <f aca="false">I40+I64</f>
        <v>10</v>
      </c>
      <c r="J16" s="12" t="n">
        <f aca="false">J40+J64</f>
        <v>10</v>
      </c>
      <c r="K16" s="12" t="n">
        <f aca="false">K40+K64</f>
        <v>6</v>
      </c>
      <c r="L16" s="12" t="n">
        <f aca="false">L40+L64</f>
        <v>7</v>
      </c>
      <c r="M16" s="12" t="n">
        <f aca="false">M40+M64</f>
        <v>4</v>
      </c>
      <c r="N16" s="12" t="n">
        <f aca="false">N40+N64</f>
        <v>4</v>
      </c>
      <c r="O16" s="12" t="n">
        <f aca="false">O40+O64</f>
        <v>4</v>
      </c>
      <c r="P16" s="12" t="n">
        <f aca="false">P40+P64</f>
        <v>3</v>
      </c>
      <c r="Q16" s="12" t="n">
        <f aca="false">Q40+Q64</f>
        <v>2</v>
      </c>
      <c r="R16" s="12" t="n">
        <f aca="false">R40+R64</f>
        <v>1</v>
      </c>
    </row>
    <row r="17" customFormat="false" ht="14" hidden="false" customHeight="false" outlineLevel="0" collapsed="false">
      <c r="B17" s="11" t="s">
        <v>21</v>
      </c>
      <c r="C17" s="12" t="n">
        <f aca="false">C41+C65</f>
        <v>241</v>
      </c>
      <c r="D17" s="12" t="n">
        <f aca="false">D41+D65</f>
        <v>0</v>
      </c>
      <c r="E17" s="12" t="n">
        <f aca="false">E41+E65</f>
        <v>20</v>
      </c>
      <c r="F17" s="12" t="n">
        <f aca="false">F41+F65</f>
        <v>32</v>
      </c>
      <c r="G17" s="12" t="n">
        <f aca="false">G41+G65</f>
        <v>23</v>
      </c>
      <c r="H17" s="12" t="n">
        <f aca="false">H41+H65</f>
        <v>27</v>
      </c>
      <c r="I17" s="12" t="n">
        <f aca="false">I41+I65</f>
        <v>33</v>
      </c>
      <c r="J17" s="12" t="n">
        <f aca="false">J41+J65</f>
        <v>29</v>
      </c>
      <c r="K17" s="12" t="n">
        <f aca="false">K41+K65</f>
        <v>21</v>
      </c>
      <c r="L17" s="12" t="n">
        <f aca="false">L41+L65</f>
        <v>24</v>
      </c>
      <c r="M17" s="12" t="n">
        <f aca="false">M41+M65</f>
        <v>10</v>
      </c>
      <c r="N17" s="12" t="n">
        <f aca="false">N41+N65</f>
        <v>11</v>
      </c>
      <c r="O17" s="12" t="n">
        <f aca="false">O41+O65</f>
        <v>6</v>
      </c>
      <c r="P17" s="12" t="n">
        <f aca="false">P41+P65</f>
        <v>5</v>
      </c>
      <c r="Q17" s="12" t="n">
        <f aca="false">Q41+Q65</f>
        <v>0</v>
      </c>
      <c r="R17" s="12" t="n">
        <f aca="false">R41+R65</f>
        <v>0</v>
      </c>
    </row>
    <row r="18" customFormat="false" ht="14" hidden="false" customHeight="false" outlineLevel="0" collapsed="false">
      <c r="B18" s="11" t="s">
        <v>22</v>
      </c>
      <c r="C18" s="12" t="n">
        <f aca="false">C42+C66</f>
        <v>46</v>
      </c>
      <c r="D18" s="12" t="n">
        <f aca="false">D42+D66</f>
        <v>0</v>
      </c>
      <c r="E18" s="12" t="n">
        <f aca="false">E42+E66</f>
        <v>5</v>
      </c>
      <c r="F18" s="12" t="n">
        <f aca="false">F42+F66</f>
        <v>1</v>
      </c>
      <c r="G18" s="12" t="n">
        <f aca="false">G42+G66</f>
        <v>3</v>
      </c>
      <c r="H18" s="12" t="n">
        <f aca="false">H42+H66</f>
        <v>5</v>
      </c>
      <c r="I18" s="12" t="n">
        <f aca="false">I42+I66</f>
        <v>6</v>
      </c>
      <c r="J18" s="12" t="n">
        <f aca="false">J42+J66</f>
        <v>6</v>
      </c>
      <c r="K18" s="12" t="n">
        <f aca="false">K42+K66</f>
        <v>5</v>
      </c>
      <c r="L18" s="12" t="n">
        <f aca="false">L42+L66</f>
        <v>5</v>
      </c>
      <c r="M18" s="12" t="n">
        <f aca="false">M42+M66</f>
        <v>1</v>
      </c>
      <c r="N18" s="12" t="n">
        <f aca="false">N42+N66</f>
        <v>1</v>
      </c>
      <c r="O18" s="12" t="n">
        <f aca="false">O42+O66</f>
        <v>1</v>
      </c>
      <c r="P18" s="12" t="n">
        <f aca="false">P42+P66</f>
        <v>5</v>
      </c>
      <c r="Q18" s="12" t="n">
        <f aca="false">Q42+Q66</f>
        <v>2</v>
      </c>
      <c r="R18" s="12" t="n">
        <f aca="false">R42+R66</f>
        <v>0</v>
      </c>
    </row>
    <row r="19" customFormat="false" ht="14" hidden="false" customHeight="false" outlineLevel="0" collapsed="false">
      <c r="B19" s="11" t="s">
        <v>23</v>
      </c>
      <c r="C19" s="12" t="n">
        <f aca="false">C43+C67</f>
        <v>200</v>
      </c>
      <c r="D19" s="12" t="n">
        <f aca="false">D43+D67</f>
        <v>0</v>
      </c>
      <c r="E19" s="12" t="n">
        <f aca="false">E43+E67</f>
        <v>13</v>
      </c>
      <c r="F19" s="12" t="n">
        <f aca="false">F43+F67</f>
        <v>21</v>
      </c>
      <c r="G19" s="12" t="n">
        <f aca="false">G43+G67</f>
        <v>16</v>
      </c>
      <c r="H19" s="12" t="n">
        <f aca="false">H43+H67</f>
        <v>11</v>
      </c>
      <c r="I19" s="12" t="n">
        <f aca="false">I43+I67</f>
        <v>18</v>
      </c>
      <c r="J19" s="12" t="n">
        <f aca="false">J43+J67</f>
        <v>23</v>
      </c>
      <c r="K19" s="12" t="n">
        <f aca="false">K43+K67</f>
        <v>16</v>
      </c>
      <c r="L19" s="12" t="n">
        <f aca="false">L43+L67</f>
        <v>15</v>
      </c>
      <c r="M19" s="12" t="n">
        <f aca="false">M43+M67</f>
        <v>17</v>
      </c>
      <c r="N19" s="12" t="n">
        <f aca="false">N43+N67</f>
        <v>18</v>
      </c>
      <c r="O19" s="12" t="n">
        <f aca="false">O43+O67</f>
        <v>13</v>
      </c>
      <c r="P19" s="12" t="n">
        <f aca="false">P43+P67</f>
        <v>12</v>
      </c>
      <c r="Q19" s="12" t="n">
        <f aca="false">Q43+Q67</f>
        <v>7</v>
      </c>
      <c r="R19" s="12" t="n">
        <f aca="false">R43+R67</f>
        <v>0</v>
      </c>
    </row>
    <row r="20" customFormat="false" ht="14" hidden="false" customHeight="false" outlineLevel="0" collapsed="false">
      <c r="B20" s="11" t="s">
        <v>24</v>
      </c>
      <c r="C20" s="12" t="n">
        <f aca="false">C44+C68</f>
        <v>160</v>
      </c>
      <c r="D20" s="12" t="n">
        <f aca="false">D44+D68</f>
        <v>0</v>
      </c>
      <c r="E20" s="12" t="n">
        <f aca="false">E44+E68</f>
        <v>11</v>
      </c>
      <c r="F20" s="12" t="n">
        <f aca="false">F44+F68</f>
        <v>14</v>
      </c>
      <c r="G20" s="12" t="n">
        <f aca="false">G44+G68</f>
        <v>12</v>
      </c>
      <c r="H20" s="12" t="n">
        <f aca="false">H44+H68</f>
        <v>19</v>
      </c>
      <c r="I20" s="12" t="n">
        <f aca="false">I44+I68</f>
        <v>12</v>
      </c>
      <c r="J20" s="12" t="n">
        <f aca="false">J44+J68</f>
        <v>24</v>
      </c>
      <c r="K20" s="12" t="n">
        <f aca="false">K44+K68</f>
        <v>14</v>
      </c>
      <c r="L20" s="12" t="n">
        <f aca="false">L44+L68</f>
        <v>11</v>
      </c>
      <c r="M20" s="12" t="n">
        <f aca="false">M44+M68</f>
        <v>9</v>
      </c>
      <c r="N20" s="12" t="n">
        <f aca="false">N44+N68</f>
        <v>7</v>
      </c>
      <c r="O20" s="12" t="n">
        <f aca="false">O44+O68</f>
        <v>12</v>
      </c>
      <c r="P20" s="12" t="n">
        <f aca="false">P44+P68</f>
        <v>9</v>
      </c>
      <c r="Q20" s="12" t="n">
        <f aca="false">Q44+Q68</f>
        <v>5</v>
      </c>
      <c r="R20" s="12" t="n">
        <f aca="false">R44+R68</f>
        <v>1</v>
      </c>
    </row>
    <row r="21" customFormat="false" ht="14" hidden="false" customHeight="false" outlineLevel="0" collapsed="false">
      <c r="B21" s="11" t="s">
        <v>25</v>
      </c>
      <c r="C21" s="12" t="n">
        <f aca="false">C45+C69</f>
        <v>631</v>
      </c>
      <c r="D21" s="12" t="n">
        <f aca="false">D45+D69</f>
        <v>3</v>
      </c>
      <c r="E21" s="12" t="n">
        <f aca="false">E45+E69</f>
        <v>66</v>
      </c>
      <c r="F21" s="12" t="n">
        <f aca="false">F45+F69</f>
        <v>66</v>
      </c>
      <c r="G21" s="12" t="n">
        <f aca="false">G45+G69</f>
        <v>54</v>
      </c>
      <c r="H21" s="12" t="n">
        <f aca="false">H45+H69</f>
        <v>78</v>
      </c>
      <c r="I21" s="12" t="n">
        <f aca="false">I45+I69</f>
        <v>68</v>
      </c>
      <c r="J21" s="12" t="n">
        <f aca="false">J45+J69</f>
        <v>66</v>
      </c>
      <c r="K21" s="12" t="n">
        <f aca="false">K45+K69</f>
        <v>51</v>
      </c>
      <c r="L21" s="12" t="n">
        <f aca="false">L45+L69</f>
        <v>47</v>
      </c>
      <c r="M21" s="12" t="n">
        <f aca="false">M45+M69</f>
        <v>23</v>
      </c>
      <c r="N21" s="12" t="n">
        <f aca="false">N45+N69</f>
        <v>38</v>
      </c>
      <c r="O21" s="12" t="n">
        <f aca="false">O45+O69</f>
        <v>32</v>
      </c>
      <c r="P21" s="12" t="n">
        <f aca="false">P45+P69</f>
        <v>25</v>
      </c>
      <c r="Q21" s="12" t="n">
        <f aca="false">Q45+Q69</f>
        <v>12</v>
      </c>
      <c r="R21" s="12" t="n">
        <f aca="false">R45+R69</f>
        <v>2</v>
      </c>
    </row>
    <row r="22" customFormat="false" ht="14" hidden="false" customHeight="false" outlineLevel="0" collapsed="false">
      <c r="B22" s="11" t="s">
        <v>174</v>
      </c>
      <c r="C22" s="12" t="n">
        <f aca="false">C46+C70</f>
        <v>468</v>
      </c>
      <c r="D22" s="12" t="n">
        <f aca="false">D46+D70</f>
        <v>0</v>
      </c>
      <c r="E22" s="12" t="n">
        <f aca="false">E46+E70</f>
        <v>45</v>
      </c>
      <c r="F22" s="12" t="n">
        <f aca="false">F46+F70</f>
        <v>57</v>
      </c>
      <c r="G22" s="12" t="n">
        <f aca="false">G46+G70</f>
        <v>41</v>
      </c>
      <c r="H22" s="12" t="n">
        <f aca="false">H46+H70</f>
        <v>53</v>
      </c>
      <c r="I22" s="12" t="n">
        <f aca="false">I46+I70</f>
        <v>47</v>
      </c>
      <c r="J22" s="12" t="n">
        <f aca="false">J46+J70</f>
        <v>59</v>
      </c>
      <c r="K22" s="12" t="n">
        <f aca="false">K46+K70</f>
        <v>35</v>
      </c>
      <c r="L22" s="12" t="n">
        <f aca="false">L46+L70</f>
        <v>31</v>
      </c>
      <c r="M22" s="12" t="n">
        <f aca="false">M46+M70</f>
        <v>21</v>
      </c>
      <c r="N22" s="12" t="n">
        <f aca="false">N46+N70</f>
        <v>31</v>
      </c>
      <c r="O22" s="12" t="n">
        <f aca="false">O46+O70</f>
        <v>21</v>
      </c>
      <c r="P22" s="12" t="n">
        <f aca="false">P46+P70</f>
        <v>18</v>
      </c>
      <c r="Q22" s="12" t="n">
        <f aca="false">Q46+Q70</f>
        <v>8</v>
      </c>
      <c r="R22" s="12" t="n">
        <f aca="false">R46+R70</f>
        <v>1</v>
      </c>
    </row>
    <row r="23" customFormat="false" ht="14" hidden="false" customHeight="false" outlineLevel="0" collapsed="false">
      <c r="B23" s="11" t="s">
        <v>27</v>
      </c>
      <c r="C23" s="12" t="n">
        <f aca="false">C47+C71</f>
        <v>83</v>
      </c>
      <c r="D23" s="12" t="n">
        <f aca="false">D47+D71</f>
        <v>0</v>
      </c>
      <c r="E23" s="12" t="n">
        <f aca="false">E47+E71</f>
        <v>6</v>
      </c>
      <c r="F23" s="12" t="n">
        <f aca="false">F47+F71</f>
        <v>7</v>
      </c>
      <c r="G23" s="12" t="n">
        <f aca="false">G47+G71</f>
        <v>4</v>
      </c>
      <c r="H23" s="12" t="n">
        <f aca="false">H47+H71</f>
        <v>4</v>
      </c>
      <c r="I23" s="12" t="n">
        <f aca="false">I47+I71</f>
        <v>10</v>
      </c>
      <c r="J23" s="12" t="n">
        <f aca="false">J47+J71</f>
        <v>13</v>
      </c>
      <c r="K23" s="12" t="n">
        <f aca="false">K47+K71</f>
        <v>5</v>
      </c>
      <c r="L23" s="12" t="n">
        <f aca="false">L47+L71</f>
        <v>2</v>
      </c>
      <c r="M23" s="12" t="n">
        <f aca="false">M47+M71</f>
        <v>6</v>
      </c>
      <c r="N23" s="12" t="n">
        <f aca="false">N47+N71</f>
        <v>2</v>
      </c>
      <c r="O23" s="12" t="n">
        <f aca="false">O47+O71</f>
        <v>11</v>
      </c>
      <c r="P23" s="12" t="n">
        <f aca="false">P47+P71</f>
        <v>6</v>
      </c>
      <c r="Q23" s="12" t="n">
        <f aca="false">Q47+Q71</f>
        <v>6</v>
      </c>
      <c r="R23" s="12" t="n">
        <f aca="false">R47+R71</f>
        <v>1</v>
      </c>
    </row>
    <row r="24" customFormat="false" ht="14" hidden="false" customHeight="false" outlineLevel="0" collapsed="false">
      <c r="B24" s="11" t="s">
        <v>28</v>
      </c>
      <c r="C24" s="12" t="n">
        <f aca="false">C48+C72</f>
        <v>307</v>
      </c>
      <c r="D24" s="12" t="n">
        <f aca="false">D48+D72</f>
        <v>0</v>
      </c>
      <c r="E24" s="12" t="n">
        <f aca="false">E48+E72</f>
        <v>23</v>
      </c>
      <c r="F24" s="12" t="n">
        <f aca="false">F48+F72</f>
        <v>31</v>
      </c>
      <c r="G24" s="12" t="n">
        <f aca="false">G48+G72</f>
        <v>18</v>
      </c>
      <c r="H24" s="12" t="n">
        <f aca="false">H48+H72</f>
        <v>27</v>
      </c>
      <c r="I24" s="12" t="n">
        <f aca="false">I48+I72</f>
        <v>34</v>
      </c>
      <c r="J24" s="12" t="n">
        <f aca="false">J48+J72</f>
        <v>27</v>
      </c>
      <c r="K24" s="12" t="n">
        <f aca="false">K48+K72</f>
        <v>30</v>
      </c>
      <c r="L24" s="12" t="n">
        <f aca="false">L48+L72</f>
        <v>25</v>
      </c>
      <c r="M24" s="12" t="n">
        <f aca="false">M48+M72</f>
        <v>30</v>
      </c>
      <c r="N24" s="12" t="n">
        <f aca="false">N48+N72</f>
        <v>23</v>
      </c>
      <c r="O24" s="12" t="n">
        <f aca="false">O48+O72</f>
        <v>17</v>
      </c>
      <c r="P24" s="12" t="n">
        <f aca="false">P48+P72</f>
        <v>12</v>
      </c>
      <c r="Q24" s="12" t="n">
        <f aca="false">Q48+Q72</f>
        <v>7</v>
      </c>
      <c r="R24" s="12" t="n">
        <f aca="false">R48+R72</f>
        <v>3</v>
      </c>
    </row>
    <row r="25" customFormat="false" ht="14" hidden="false" customHeight="false" outlineLevel="0" collapsed="false">
      <c r="B25" s="11" t="s">
        <v>175</v>
      </c>
      <c r="C25" s="12" t="n">
        <f aca="false">C49+C73</f>
        <v>418</v>
      </c>
      <c r="D25" s="12" t="n">
        <f aca="false">D49+D73</f>
        <v>4</v>
      </c>
      <c r="E25" s="12" t="n">
        <f aca="false">E49+E73</f>
        <v>49</v>
      </c>
      <c r="F25" s="12" t="n">
        <f aca="false">F49+F73</f>
        <v>45</v>
      </c>
      <c r="G25" s="12" t="n">
        <f aca="false">G49+G73</f>
        <v>28</v>
      </c>
      <c r="H25" s="12" t="n">
        <f aca="false">H49+H73</f>
        <v>50</v>
      </c>
      <c r="I25" s="12" t="n">
        <f aca="false">I49+I73</f>
        <v>46</v>
      </c>
      <c r="J25" s="12" t="n">
        <f aca="false">J49+J73</f>
        <v>46</v>
      </c>
      <c r="K25" s="12" t="n">
        <f aca="false">K49+K73</f>
        <v>35</v>
      </c>
      <c r="L25" s="12" t="n">
        <f aca="false">L49+L73</f>
        <v>30</v>
      </c>
      <c r="M25" s="12" t="n">
        <f aca="false">M49+M73</f>
        <v>17</v>
      </c>
      <c r="N25" s="12" t="n">
        <f aca="false">N49+N73</f>
        <v>29</v>
      </c>
      <c r="O25" s="12" t="n">
        <f aca="false">O49+O73</f>
        <v>15</v>
      </c>
      <c r="P25" s="12" t="n">
        <f aca="false">P49+P73</f>
        <v>17</v>
      </c>
      <c r="Q25" s="12" t="n">
        <f aca="false">Q49+Q73</f>
        <v>6</v>
      </c>
      <c r="R25" s="12" t="n">
        <f aca="false">R49+R73</f>
        <v>1</v>
      </c>
    </row>
    <row r="26" customFormat="false" ht="14" hidden="false" customHeight="false" outlineLevel="0" collapsed="false">
      <c r="B26" s="11" t="s">
        <v>176</v>
      </c>
      <c r="C26" s="12" t="n">
        <f aca="false">C50+C74</f>
        <v>118</v>
      </c>
      <c r="D26" s="12" t="n">
        <f aca="false">D50+D74</f>
        <v>0</v>
      </c>
      <c r="E26" s="12" t="n">
        <f aca="false">E50+E74</f>
        <v>12</v>
      </c>
      <c r="F26" s="12" t="n">
        <f aca="false">F50+F74</f>
        <v>14</v>
      </c>
      <c r="G26" s="12" t="n">
        <f aca="false">G50+G74</f>
        <v>14</v>
      </c>
      <c r="H26" s="12" t="n">
        <f aca="false">H50+H74</f>
        <v>16</v>
      </c>
      <c r="I26" s="12" t="n">
        <f aca="false">I50+I74</f>
        <v>13</v>
      </c>
      <c r="J26" s="12" t="n">
        <f aca="false">J50+J74</f>
        <v>14</v>
      </c>
      <c r="K26" s="12" t="n">
        <f aca="false">K50+K74</f>
        <v>11</v>
      </c>
      <c r="L26" s="12" t="n">
        <f aca="false">L50+L74</f>
        <v>2</v>
      </c>
      <c r="M26" s="12" t="n">
        <f aca="false">M50+M74</f>
        <v>5</v>
      </c>
      <c r="N26" s="12" t="n">
        <f aca="false">N50+N74</f>
        <v>8</v>
      </c>
      <c r="O26" s="12" t="n">
        <f aca="false">O50+O74</f>
        <v>5</v>
      </c>
      <c r="P26" s="12" t="n">
        <f aca="false">P50+P74</f>
        <v>3</v>
      </c>
      <c r="Q26" s="12" t="n">
        <f aca="false">Q50+Q74</f>
        <v>1</v>
      </c>
      <c r="R26" s="12" t="n">
        <f aca="false">R50+R74</f>
        <v>0</v>
      </c>
    </row>
    <row r="27" customFormat="false" ht="14" hidden="false" customHeight="false" outlineLevel="0" collapsed="false">
      <c r="B27" s="11" t="s">
        <v>177</v>
      </c>
      <c r="C27" s="12" t="n">
        <f aca="false">C51+C75</f>
        <v>65</v>
      </c>
      <c r="D27" s="12" t="n">
        <f aca="false">D51+D75</f>
        <v>0</v>
      </c>
      <c r="E27" s="12" t="n">
        <f aca="false">E51+E75</f>
        <v>0</v>
      </c>
      <c r="F27" s="12" t="n">
        <f aca="false">F51+F75</f>
        <v>9</v>
      </c>
      <c r="G27" s="12" t="n">
        <f aca="false">G51+G75</f>
        <v>2</v>
      </c>
      <c r="H27" s="12" t="n">
        <f aca="false">H51+H75</f>
        <v>9</v>
      </c>
      <c r="I27" s="12" t="n">
        <f aca="false">I51+I75</f>
        <v>11</v>
      </c>
      <c r="J27" s="12" t="n">
        <f aca="false">J51+J75</f>
        <v>9</v>
      </c>
      <c r="K27" s="12" t="n">
        <f aca="false">K51+K75</f>
        <v>3</v>
      </c>
      <c r="L27" s="12" t="n">
        <f aca="false">L51+L75</f>
        <v>7</v>
      </c>
      <c r="M27" s="12" t="n">
        <f aca="false">M51+M75</f>
        <v>8</v>
      </c>
      <c r="N27" s="12" t="n">
        <f aca="false">N51+N75</f>
        <v>2</v>
      </c>
      <c r="O27" s="12" t="n">
        <f aca="false">O51+O75</f>
        <v>3</v>
      </c>
      <c r="P27" s="12" t="n">
        <f aca="false">P51+P75</f>
        <v>0</v>
      </c>
      <c r="Q27" s="12" t="n">
        <f aca="false">Q51+Q75</f>
        <v>1</v>
      </c>
      <c r="R27" s="12" t="n">
        <f aca="false">R51+R75</f>
        <v>1</v>
      </c>
    </row>
    <row r="28" customFormat="false" ht="14" hidden="false" customHeight="false" outlineLevel="0" collapsed="false">
      <c r="B28" s="11" t="s">
        <v>32</v>
      </c>
      <c r="C28" s="12" t="n">
        <f aca="false">C52+C76</f>
        <v>141</v>
      </c>
      <c r="D28" s="12" t="n">
        <f aca="false">D52+D76</f>
        <v>0</v>
      </c>
      <c r="E28" s="12" t="n">
        <f aca="false">E52+E76</f>
        <v>9</v>
      </c>
      <c r="F28" s="12" t="n">
        <f aca="false">F52+F76</f>
        <v>14</v>
      </c>
      <c r="G28" s="12" t="n">
        <f aca="false">G52+G76</f>
        <v>16</v>
      </c>
      <c r="H28" s="12" t="n">
        <f aca="false">H52+H76</f>
        <v>14</v>
      </c>
      <c r="I28" s="12" t="n">
        <f aca="false">I52+I76</f>
        <v>15</v>
      </c>
      <c r="J28" s="12" t="n">
        <f aca="false">J52+J76</f>
        <v>16</v>
      </c>
      <c r="K28" s="12" t="n">
        <f aca="false">K52+K76</f>
        <v>12</v>
      </c>
      <c r="L28" s="12" t="n">
        <f aca="false">L52+L76</f>
        <v>7</v>
      </c>
      <c r="M28" s="12" t="n">
        <f aca="false">M52+M76</f>
        <v>11</v>
      </c>
      <c r="N28" s="12" t="n">
        <f aca="false">N52+N76</f>
        <v>11</v>
      </c>
      <c r="O28" s="12" t="n">
        <f aca="false">O52+O76</f>
        <v>5</v>
      </c>
      <c r="P28" s="12" t="n">
        <f aca="false">P52+P76</f>
        <v>4</v>
      </c>
      <c r="Q28" s="12" t="n">
        <f aca="false">Q52+Q76</f>
        <v>5</v>
      </c>
      <c r="R28" s="12" t="n">
        <f aca="false">R52+R76</f>
        <v>2</v>
      </c>
    </row>
    <row r="29" customFormat="false" ht="14" hidden="false" customHeight="false" outlineLevel="0" collapsed="false">
      <c r="B29" s="11" t="s">
        <v>77</v>
      </c>
      <c r="C29" s="12" t="n">
        <f aca="false">C53+C77</f>
        <v>30</v>
      </c>
      <c r="D29" s="12" t="n">
        <f aca="false">D53+D77</f>
        <v>0</v>
      </c>
      <c r="E29" s="12" t="n">
        <f aca="false">E53+E77</f>
        <v>2</v>
      </c>
      <c r="F29" s="12" t="n">
        <f aca="false">F53+F77</f>
        <v>3</v>
      </c>
      <c r="G29" s="12" t="n">
        <f aca="false">G53+G77</f>
        <v>4</v>
      </c>
      <c r="H29" s="12" t="n">
        <f aca="false">H53+H77</f>
        <v>3</v>
      </c>
      <c r="I29" s="12" t="n">
        <f aca="false">I53+I77</f>
        <v>3</v>
      </c>
      <c r="J29" s="12" t="n">
        <f aca="false">J53+J77</f>
        <v>2</v>
      </c>
      <c r="K29" s="12" t="n">
        <f aca="false">K53+K77</f>
        <v>2</v>
      </c>
      <c r="L29" s="12" t="n">
        <f aca="false">L53+L77</f>
        <v>3</v>
      </c>
      <c r="M29" s="12" t="n">
        <f aca="false">M53+M77</f>
        <v>3</v>
      </c>
      <c r="N29" s="12" t="n">
        <f aca="false">N53+N77</f>
        <v>0</v>
      </c>
      <c r="O29" s="12" t="n">
        <f aca="false">O53+O77</f>
        <v>1</v>
      </c>
      <c r="P29" s="12" t="n">
        <f aca="false">P53+P77</f>
        <v>3</v>
      </c>
      <c r="Q29" s="12" t="n">
        <f aca="false">Q53+Q77</f>
        <v>0</v>
      </c>
      <c r="R29" s="12" t="n">
        <f aca="false">R53+R77</f>
        <v>1</v>
      </c>
    </row>
    <row r="30" customFormat="false" ht="14" hidden="false" customHeight="false" outlineLevel="0" collapsed="false">
      <c r="B30" s="11" t="s">
        <v>34</v>
      </c>
      <c r="C30" s="12" t="n">
        <f aca="false">C54+C78</f>
        <v>5</v>
      </c>
      <c r="D30" s="12" t="n">
        <f aca="false">D54+D78</f>
        <v>0</v>
      </c>
      <c r="E30" s="12" t="n">
        <f aca="false">E54+E78</f>
        <v>2</v>
      </c>
      <c r="F30" s="12" t="n">
        <f aca="false">F54+F78</f>
        <v>1</v>
      </c>
      <c r="G30" s="12" t="n">
        <f aca="false">G54+G78</f>
        <v>0</v>
      </c>
      <c r="H30" s="12" t="n">
        <f aca="false">H54+H78</f>
        <v>0</v>
      </c>
      <c r="I30" s="12" t="n">
        <f aca="false">I54+I78</f>
        <v>1</v>
      </c>
      <c r="J30" s="12" t="n">
        <f aca="false">J54+J78</f>
        <v>1</v>
      </c>
      <c r="K30" s="12" t="n">
        <f aca="false">K54+K78</f>
        <v>0</v>
      </c>
      <c r="L30" s="12" t="n">
        <f aca="false">L54+L78</f>
        <v>0</v>
      </c>
      <c r="M30" s="12" t="n">
        <f aca="false">M54+M78</f>
        <v>0</v>
      </c>
      <c r="N30" s="12" t="n">
        <f aca="false">N54+N78</f>
        <v>0</v>
      </c>
      <c r="O30" s="12" t="n">
        <f aca="false">O54+O78</f>
        <v>0</v>
      </c>
      <c r="P30" s="12" t="n">
        <f aca="false">P54+P78</f>
        <v>0</v>
      </c>
      <c r="Q30" s="12" t="n">
        <f aca="false">Q54+Q78</f>
        <v>0</v>
      </c>
      <c r="R30" s="12" t="n">
        <f aca="false">R54+R78</f>
        <v>0</v>
      </c>
    </row>
    <row r="31" customFormat="false" ht="14" hidden="false" customHeight="false" outlineLevel="0" collapsed="false">
      <c r="B31" s="11" t="s">
        <v>35</v>
      </c>
      <c r="C31" s="12" t="n">
        <f aca="false">C55+C79</f>
        <v>6</v>
      </c>
      <c r="D31" s="12" t="n">
        <f aca="false">D55+D79</f>
        <v>0</v>
      </c>
      <c r="E31" s="12" t="n">
        <f aca="false">E55+E79</f>
        <v>1</v>
      </c>
      <c r="F31" s="12" t="n">
        <f aca="false">F55+F79</f>
        <v>1</v>
      </c>
      <c r="G31" s="12" t="n">
        <f aca="false">G55+G79</f>
        <v>0</v>
      </c>
      <c r="H31" s="12" t="n">
        <f aca="false">H55+H79</f>
        <v>1</v>
      </c>
      <c r="I31" s="12" t="n">
        <f aca="false">I55+I79</f>
        <v>1</v>
      </c>
      <c r="J31" s="12" t="n">
        <f aca="false">J55+J79</f>
        <v>1</v>
      </c>
      <c r="K31" s="12" t="n">
        <f aca="false">K55+K79</f>
        <v>0</v>
      </c>
      <c r="L31" s="12" t="n">
        <f aca="false">L55+L79</f>
        <v>1</v>
      </c>
      <c r="M31" s="12" t="n">
        <f aca="false">M55+M79</f>
        <v>0</v>
      </c>
      <c r="N31" s="12" t="n">
        <f aca="false">N55+N79</f>
        <v>0</v>
      </c>
      <c r="O31" s="12" t="n">
        <f aca="false">O55+O79</f>
        <v>0</v>
      </c>
      <c r="P31" s="12" t="n">
        <f aca="false">P55+P79</f>
        <v>0</v>
      </c>
      <c r="Q31" s="12" t="n">
        <f aca="false">Q55+Q79</f>
        <v>0</v>
      </c>
      <c r="R31" s="12" t="n">
        <f aca="false">R55+R79</f>
        <v>0</v>
      </c>
    </row>
    <row r="32" customFormat="false" ht="14" hidden="false" customHeight="false" outlineLevel="0" collapsed="false">
      <c r="B32" s="11" t="s">
        <v>106</v>
      </c>
      <c r="C32" s="12" t="n">
        <f aca="false">C56+C80</f>
        <v>51</v>
      </c>
      <c r="D32" s="12" t="n">
        <f aca="false">D56+D80</f>
        <v>0</v>
      </c>
      <c r="E32" s="12" t="n">
        <f aca="false">E56+E80</f>
        <v>10</v>
      </c>
      <c r="F32" s="12" t="n">
        <f aca="false">F56+F80</f>
        <v>15</v>
      </c>
      <c r="G32" s="12" t="n">
        <f aca="false">G56+G80</f>
        <v>3</v>
      </c>
      <c r="H32" s="12" t="n">
        <f aca="false">H56+H80</f>
        <v>7</v>
      </c>
      <c r="I32" s="12" t="n">
        <f aca="false">I56+I80</f>
        <v>1</v>
      </c>
      <c r="J32" s="12" t="n">
        <f aca="false">J56+J80</f>
        <v>3</v>
      </c>
      <c r="K32" s="12" t="n">
        <f aca="false">K56+K80</f>
        <v>5</v>
      </c>
      <c r="L32" s="12" t="n">
        <f aca="false">L56+L80</f>
        <v>4</v>
      </c>
      <c r="M32" s="12" t="n">
        <f aca="false">M56+M80</f>
        <v>1</v>
      </c>
      <c r="N32" s="12" t="n">
        <f aca="false">N56+N80</f>
        <v>0</v>
      </c>
      <c r="O32" s="12" t="n">
        <f aca="false">O56+O80</f>
        <v>1</v>
      </c>
      <c r="P32" s="12" t="n">
        <f aca="false">P56+P80</f>
        <v>1</v>
      </c>
      <c r="Q32" s="12" t="n">
        <f aca="false">Q56+Q80</f>
        <v>0</v>
      </c>
      <c r="R32" s="12" t="n">
        <f aca="false">R56+R80</f>
        <v>0</v>
      </c>
    </row>
    <row r="33" customFormat="false" ht="15" hidden="false" customHeight="false" outlineLevel="0" collapsed="false">
      <c r="B33" s="46" t="s">
        <v>16</v>
      </c>
      <c r="C33" s="47" t="n">
        <f aca="false">SUM(C13:C32)</f>
        <v>4116</v>
      </c>
      <c r="D33" s="47" t="n">
        <f aca="false">SUM(D13:D32)</f>
        <v>10</v>
      </c>
      <c r="E33" s="47" t="n">
        <f aca="false">SUM(E13:E32)</f>
        <v>354</v>
      </c>
      <c r="F33" s="47" t="n">
        <f aca="false">SUM(F13:F32)</f>
        <v>461</v>
      </c>
      <c r="G33" s="47" t="n">
        <f aca="false">SUM(G13:G32)</f>
        <v>355</v>
      </c>
      <c r="H33" s="47" t="n">
        <f aca="false">SUM(H13:H32)</f>
        <v>445</v>
      </c>
      <c r="I33" s="47" t="n">
        <f aca="false">SUM(I13:I32)</f>
        <v>441</v>
      </c>
      <c r="J33" s="47" t="n">
        <f aca="false">SUM(J13:J32)</f>
        <v>457</v>
      </c>
      <c r="K33" s="47" t="n">
        <f aca="false">SUM(K13:K32)</f>
        <v>362</v>
      </c>
      <c r="L33" s="47" t="n">
        <f aca="false">SUM(L13:L32)</f>
        <v>292</v>
      </c>
      <c r="M33" s="47" t="n">
        <f aca="false">SUM(M13:M32)</f>
        <v>216</v>
      </c>
      <c r="N33" s="47" t="n">
        <f aca="false">SUM(N13:N32)</f>
        <v>250</v>
      </c>
      <c r="O33" s="47" t="n">
        <f aca="false">SUM(O13:O32)</f>
        <v>204</v>
      </c>
      <c r="P33" s="47" t="n">
        <f aca="false">SUM(P13:P32)</f>
        <v>166</v>
      </c>
      <c r="Q33" s="47" t="n">
        <f aca="false">SUM(Q13:Q32)</f>
        <v>86</v>
      </c>
      <c r="R33" s="47" t="n">
        <f aca="false">SUM(R13:R32)</f>
        <v>17</v>
      </c>
    </row>
    <row r="36" customFormat="false" ht="35" hidden="false" customHeight="false" outlineLevel="0" collapsed="false">
      <c r="B36" s="25" t="s">
        <v>107</v>
      </c>
      <c r="C36" s="26" t="s">
        <v>155</v>
      </c>
      <c r="D36" s="26" t="s">
        <v>156</v>
      </c>
      <c r="E36" s="26" t="s">
        <v>157</v>
      </c>
      <c r="F36" s="26" t="s">
        <v>158</v>
      </c>
      <c r="G36" s="26" t="s">
        <v>159</v>
      </c>
      <c r="H36" s="26" t="s">
        <v>160</v>
      </c>
      <c r="I36" s="26" t="s">
        <v>161</v>
      </c>
      <c r="J36" s="26" t="s">
        <v>162</v>
      </c>
      <c r="K36" s="26" t="s">
        <v>163</v>
      </c>
      <c r="L36" s="26" t="s">
        <v>164</v>
      </c>
      <c r="M36" s="26" t="s">
        <v>165</v>
      </c>
      <c r="N36" s="26" t="s">
        <v>166</v>
      </c>
      <c r="O36" s="26" t="s">
        <v>167</v>
      </c>
      <c r="P36" s="26" t="s">
        <v>168</v>
      </c>
      <c r="Q36" s="26" t="s">
        <v>169</v>
      </c>
      <c r="R36" s="26" t="s">
        <v>170</v>
      </c>
    </row>
    <row r="37" customFormat="false" ht="14" hidden="false" customHeight="false" outlineLevel="0" collapsed="false">
      <c r="B37" s="11" t="s">
        <v>17</v>
      </c>
      <c r="C37" s="12" t="n">
        <v>631</v>
      </c>
      <c r="D37" s="12" t="n">
        <v>0</v>
      </c>
      <c r="E37" s="12" t="n">
        <v>45</v>
      </c>
      <c r="F37" s="12" t="n">
        <v>71</v>
      </c>
      <c r="G37" s="12" t="n">
        <v>67</v>
      </c>
      <c r="H37" s="12" t="n">
        <v>70</v>
      </c>
      <c r="I37" s="12" t="n">
        <v>70</v>
      </c>
      <c r="J37" s="12" t="n">
        <v>62</v>
      </c>
      <c r="K37" s="12" t="n">
        <v>63</v>
      </c>
      <c r="L37" s="12" t="n">
        <v>45</v>
      </c>
      <c r="M37" s="12" t="n">
        <v>28</v>
      </c>
      <c r="N37" s="12" t="n">
        <v>38</v>
      </c>
      <c r="O37" s="12" t="n">
        <v>30</v>
      </c>
      <c r="P37" s="12" t="n">
        <v>26</v>
      </c>
      <c r="Q37" s="12" t="n">
        <v>15</v>
      </c>
      <c r="R37" s="12" t="n">
        <v>1</v>
      </c>
    </row>
    <row r="38" customFormat="false" ht="12.75" hidden="false" customHeight="true" outlineLevel="0" collapsed="false">
      <c r="B38" s="11" t="s">
        <v>18</v>
      </c>
      <c r="C38" s="12" t="n">
        <v>80</v>
      </c>
      <c r="D38" s="12" t="n">
        <v>0</v>
      </c>
      <c r="E38" s="12" t="n">
        <v>6</v>
      </c>
      <c r="F38" s="12" t="n">
        <v>11</v>
      </c>
      <c r="G38" s="12" t="n">
        <v>9</v>
      </c>
      <c r="H38" s="12" t="n">
        <v>6</v>
      </c>
      <c r="I38" s="12" t="n">
        <v>4</v>
      </c>
      <c r="J38" s="12" t="n">
        <v>10</v>
      </c>
      <c r="K38" s="12" t="n">
        <v>4</v>
      </c>
      <c r="L38" s="12" t="n">
        <v>4</v>
      </c>
      <c r="M38" s="12" t="n">
        <v>4</v>
      </c>
      <c r="N38" s="12" t="n">
        <v>6</v>
      </c>
      <c r="O38" s="12" t="n">
        <v>8</v>
      </c>
      <c r="P38" s="12" t="n">
        <v>3</v>
      </c>
      <c r="Q38" s="12" t="n">
        <v>3</v>
      </c>
      <c r="R38" s="12" t="n">
        <v>2</v>
      </c>
    </row>
    <row r="39" customFormat="false" ht="14" hidden="false" customHeight="false" outlineLevel="0" collapsed="false">
      <c r="B39" s="11" t="s">
        <v>173</v>
      </c>
      <c r="C39" s="12" t="n">
        <v>99</v>
      </c>
      <c r="D39" s="12" t="n">
        <v>0</v>
      </c>
      <c r="E39" s="12" t="n">
        <v>4</v>
      </c>
      <c r="F39" s="12" t="n">
        <v>10</v>
      </c>
      <c r="G39" s="12" t="n">
        <v>8</v>
      </c>
      <c r="H39" s="12" t="n">
        <v>6</v>
      </c>
      <c r="I39" s="12" t="n">
        <v>11</v>
      </c>
      <c r="J39" s="12" t="n">
        <v>11</v>
      </c>
      <c r="K39" s="12" t="n">
        <v>14</v>
      </c>
      <c r="L39" s="12" t="n">
        <v>6</v>
      </c>
      <c r="M39" s="12" t="n">
        <v>2</v>
      </c>
      <c r="N39" s="12" t="n">
        <v>7</v>
      </c>
      <c r="O39" s="12" t="n">
        <v>10</v>
      </c>
      <c r="P39" s="12" t="n">
        <v>9</v>
      </c>
      <c r="Q39" s="12" t="n">
        <v>1</v>
      </c>
      <c r="R39" s="12" t="n">
        <v>0</v>
      </c>
    </row>
    <row r="40" customFormat="false" ht="14" hidden="false" customHeight="false" outlineLevel="0" collapsed="false">
      <c r="B40" s="11" t="s">
        <v>48</v>
      </c>
      <c r="C40" s="12" t="n">
        <v>53</v>
      </c>
      <c r="D40" s="12" t="n">
        <v>0</v>
      </c>
      <c r="E40" s="12" t="n">
        <v>4</v>
      </c>
      <c r="F40" s="12" t="n">
        <v>7</v>
      </c>
      <c r="G40" s="12" t="n">
        <v>7</v>
      </c>
      <c r="H40" s="12" t="n">
        <v>5</v>
      </c>
      <c r="I40" s="12" t="n">
        <v>8</v>
      </c>
      <c r="J40" s="12" t="n">
        <v>5</v>
      </c>
      <c r="K40" s="12" t="n">
        <v>3</v>
      </c>
      <c r="L40" s="12" t="n">
        <v>4</v>
      </c>
      <c r="M40" s="12" t="n">
        <v>4</v>
      </c>
      <c r="N40" s="12" t="n">
        <v>1</v>
      </c>
      <c r="O40" s="12" t="n">
        <v>2</v>
      </c>
      <c r="P40" s="12" t="n">
        <v>2</v>
      </c>
      <c r="Q40" s="12" t="n">
        <v>1</v>
      </c>
      <c r="R40" s="12" t="n">
        <v>0</v>
      </c>
    </row>
    <row r="41" customFormat="false" ht="14" hidden="false" customHeight="false" outlineLevel="0" collapsed="false">
      <c r="B41" s="11" t="s">
        <v>21</v>
      </c>
      <c r="C41" s="12" t="n">
        <v>186</v>
      </c>
      <c r="D41" s="12" t="n">
        <v>0</v>
      </c>
      <c r="E41" s="12" t="n">
        <v>16</v>
      </c>
      <c r="F41" s="12" t="n">
        <v>26</v>
      </c>
      <c r="G41" s="12" t="n">
        <v>19</v>
      </c>
      <c r="H41" s="12" t="n">
        <v>23</v>
      </c>
      <c r="I41" s="12" t="n">
        <v>22</v>
      </c>
      <c r="J41" s="12" t="n">
        <v>22</v>
      </c>
      <c r="K41" s="12" t="n">
        <v>16</v>
      </c>
      <c r="L41" s="12" t="n">
        <v>19</v>
      </c>
      <c r="M41" s="12" t="n">
        <v>5</v>
      </c>
      <c r="N41" s="12" t="n">
        <v>8</v>
      </c>
      <c r="O41" s="12" t="n">
        <v>6</v>
      </c>
      <c r="P41" s="12" t="n">
        <v>4</v>
      </c>
      <c r="Q41" s="12" t="n">
        <v>0</v>
      </c>
      <c r="R41" s="12" t="n">
        <v>0</v>
      </c>
    </row>
    <row r="42" customFormat="false" ht="14" hidden="false" customHeight="false" outlineLevel="0" collapsed="false">
      <c r="B42" s="11" t="s">
        <v>22</v>
      </c>
      <c r="C42" s="12" t="n">
        <v>31</v>
      </c>
      <c r="D42" s="12" t="n">
        <v>0</v>
      </c>
      <c r="E42" s="12" t="n">
        <v>4</v>
      </c>
      <c r="F42" s="12" t="n">
        <v>0</v>
      </c>
      <c r="G42" s="12" t="n">
        <v>1</v>
      </c>
      <c r="H42" s="12" t="n">
        <v>4</v>
      </c>
      <c r="I42" s="12" t="n">
        <v>3</v>
      </c>
      <c r="J42" s="12" t="n">
        <v>5</v>
      </c>
      <c r="K42" s="12" t="n">
        <v>3</v>
      </c>
      <c r="L42" s="12" t="n">
        <v>5</v>
      </c>
      <c r="M42" s="12" t="n">
        <v>0</v>
      </c>
      <c r="N42" s="12" t="n">
        <v>1</v>
      </c>
      <c r="O42" s="12" t="n">
        <v>1</v>
      </c>
      <c r="P42" s="12" t="n">
        <v>3</v>
      </c>
      <c r="Q42" s="12" t="n">
        <v>1</v>
      </c>
      <c r="R42" s="12" t="n">
        <v>0</v>
      </c>
    </row>
    <row r="43" customFormat="false" ht="14" hidden="false" customHeight="false" outlineLevel="0" collapsed="false">
      <c r="B43" s="11" t="s">
        <v>23</v>
      </c>
      <c r="C43" s="12" t="n">
        <v>141</v>
      </c>
      <c r="D43" s="12" t="n">
        <v>0</v>
      </c>
      <c r="E43" s="12" t="n">
        <v>7</v>
      </c>
      <c r="F43" s="12" t="n">
        <v>13</v>
      </c>
      <c r="G43" s="12" t="n">
        <v>8</v>
      </c>
      <c r="H43" s="12" t="n">
        <v>9</v>
      </c>
      <c r="I43" s="12" t="n">
        <v>12</v>
      </c>
      <c r="J43" s="12" t="n">
        <v>20</v>
      </c>
      <c r="K43" s="12" t="n">
        <v>12</v>
      </c>
      <c r="L43" s="12" t="n">
        <v>9</v>
      </c>
      <c r="M43" s="12" t="n">
        <v>12</v>
      </c>
      <c r="N43" s="12" t="n">
        <v>14</v>
      </c>
      <c r="O43" s="12" t="n">
        <v>11</v>
      </c>
      <c r="P43" s="12" t="n">
        <v>9</v>
      </c>
      <c r="Q43" s="12" t="n">
        <v>5</v>
      </c>
      <c r="R43" s="12" t="n">
        <v>0</v>
      </c>
    </row>
    <row r="44" customFormat="false" ht="14" hidden="false" customHeight="false" outlineLevel="0" collapsed="false">
      <c r="B44" s="11" t="s">
        <v>24</v>
      </c>
      <c r="C44" s="12" t="n">
        <v>138</v>
      </c>
      <c r="D44" s="12" t="n">
        <v>0</v>
      </c>
      <c r="E44" s="12" t="n">
        <v>8</v>
      </c>
      <c r="F44" s="12" t="n">
        <v>14</v>
      </c>
      <c r="G44" s="12" t="n">
        <v>11</v>
      </c>
      <c r="H44" s="12" t="n">
        <v>18</v>
      </c>
      <c r="I44" s="12" t="n">
        <v>10</v>
      </c>
      <c r="J44" s="12" t="n">
        <v>17</v>
      </c>
      <c r="K44" s="12" t="n">
        <v>12</v>
      </c>
      <c r="L44" s="12" t="n">
        <v>11</v>
      </c>
      <c r="M44" s="12" t="n">
        <v>8</v>
      </c>
      <c r="N44" s="12" t="n">
        <v>4</v>
      </c>
      <c r="O44" s="12" t="n">
        <v>11</v>
      </c>
      <c r="P44" s="12" t="n">
        <v>8</v>
      </c>
      <c r="Q44" s="12" t="n">
        <v>5</v>
      </c>
      <c r="R44" s="12" t="n">
        <v>1</v>
      </c>
    </row>
    <row r="45" customFormat="false" ht="14" hidden="false" customHeight="false" outlineLevel="0" collapsed="false">
      <c r="B45" s="11" t="s">
        <v>25</v>
      </c>
      <c r="C45" s="12" t="n">
        <v>459</v>
      </c>
      <c r="D45" s="12" t="n">
        <v>1</v>
      </c>
      <c r="E45" s="12" t="n">
        <v>51</v>
      </c>
      <c r="F45" s="12" t="n">
        <v>52</v>
      </c>
      <c r="G45" s="12" t="n">
        <v>36</v>
      </c>
      <c r="H45" s="12" t="n">
        <v>59</v>
      </c>
      <c r="I45" s="12" t="n">
        <v>48</v>
      </c>
      <c r="J45" s="12" t="n">
        <v>50</v>
      </c>
      <c r="K45" s="12" t="n">
        <v>41</v>
      </c>
      <c r="L45" s="12" t="n">
        <v>31</v>
      </c>
      <c r="M45" s="12" t="n">
        <v>19</v>
      </c>
      <c r="N45" s="12" t="n">
        <v>25</v>
      </c>
      <c r="O45" s="12" t="n">
        <v>20</v>
      </c>
      <c r="P45" s="12" t="n">
        <v>16</v>
      </c>
      <c r="Q45" s="12" t="n">
        <v>8</v>
      </c>
      <c r="R45" s="12" t="n">
        <v>2</v>
      </c>
    </row>
    <row r="46" customFormat="false" ht="14" hidden="false" customHeight="false" outlineLevel="0" collapsed="false">
      <c r="B46" s="11" t="s">
        <v>174</v>
      </c>
      <c r="C46" s="12" t="n">
        <v>330</v>
      </c>
      <c r="D46" s="12" t="n">
        <v>0</v>
      </c>
      <c r="E46" s="12" t="n">
        <v>31</v>
      </c>
      <c r="F46" s="12" t="n">
        <v>43</v>
      </c>
      <c r="G46" s="12" t="n">
        <v>31</v>
      </c>
      <c r="H46" s="12" t="n">
        <v>38</v>
      </c>
      <c r="I46" s="12" t="n">
        <v>34</v>
      </c>
      <c r="J46" s="12" t="n">
        <v>38</v>
      </c>
      <c r="K46" s="12" t="n">
        <v>25</v>
      </c>
      <c r="L46" s="12" t="n">
        <v>19</v>
      </c>
      <c r="M46" s="12" t="n">
        <v>16</v>
      </c>
      <c r="N46" s="12" t="n">
        <v>17</v>
      </c>
      <c r="O46" s="12" t="n">
        <v>15</v>
      </c>
      <c r="P46" s="12" t="n">
        <v>16</v>
      </c>
      <c r="Q46" s="12" t="n">
        <v>7</v>
      </c>
      <c r="R46" s="12" t="n">
        <v>0</v>
      </c>
    </row>
    <row r="47" customFormat="false" ht="14" hidden="false" customHeight="false" outlineLevel="0" collapsed="false">
      <c r="B47" s="11" t="s">
        <v>27</v>
      </c>
      <c r="C47" s="12" t="n">
        <v>65</v>
      </c>
      <c r="D47" s="12" t="n">
        <v>0</v>
      </c>
      <c r="E47" s="12" t="n">
        <v>4</v>
      </c>
      <c r="F47" s="12" t="n">
        <v>7</v>
      </c>
      <c r="G47" s="12" t="n">
        <v>3</v>
      </c>
      <c r="H47" s="12" t="n">
        <v>3</v>
      </c>
      <c r="I47" s="12" t="n">
        <v>7</v>
      </c>
      <c r="J47" s="12" t="n">
        <v>8</v>
      </c>
      <c r="K47" s="12" t="n">
        <v>5</v>
      </c>
      <c r="L47" s="12" t="n">
        <v>1</v>
      </c>
      <c r="M47" s="12" t="n">
        <v>5</v>
      </c>
      <c r="N47" s="12" t="n">
        <v>2</v>
      </c>
      <c r="O47" s="12" t="n">
        <v>8</v>
      </c>
      <c r="P47" s="12" t="n">
        <v>5</v>
      </c>
      <c r="Q47" s="12" t="n">
        <v>6</v>
      </c>
      <c r="R47" s="12" t="n">
        <v>1</v>
      </c>
    </row>
    <row r="48" customFormat="false" ht="14" hidden="false" customHeight="false" outlineLevel="0" collapsed="false">
      <c r="B48" s="11" t="s">
        <v>28</v>
      </c>
      <c r="C48" s="12" t="n">
        <v>242</v>
      </c>
      <c r="D48" s="12" t="n">
        <v>0</v>
      </c>
      <c r="E48" s="12" t="n">
        <v>16</v>
      </c>
      <c r="F48" s="12" t="n">
        <v>21</v>
      </c>
      <c r="G48" s="12" t="n">
        <v>15</v>
      </c>
      <c r="H48" s="12" t="n">
        <v>20</v>
      </c>
      <c r="I48" s="12" t="n">
        <v>28</v>
      </c>
      <c r="J48" s="12" t="n">
        <v>24</v>
      </c>
      <c r="K48" s="12" t="n">
        <v>24</v>
      </c>
      <c r="L48" s="12" t="n">
        <v>21</v>
      </c>
      <c r="M48" s="12" t="n">
        <v>23</v>
      </c>
      <c r="N48" s="12" t="n">
        <v>19</v>
      </c>
      <c r="O48" s="12" t="n">
        <v>15</v>
      </c>
      <c r="P48" s="12" t="n">
        <v>7</v>
      </c>
      <c r="Q48" s="12" t="n">
        <v>7</v>
      </c>
      <c r="R48" s="12" t="n">
        <v>2</v>
      </c>
    </row>
    <row r="49" customFormat="false" ht="14" hidden="false" customHeight="false" outlineLevel="0" collapsed="false">
      <c r="B49" s="11" t="s">
        <v>175</v>
      </c>
      <c r="C49" s="12" t="n">
        <v>279</v>
      </c>
      <c r="D49" s="12" t="n">
        <v>2</v>
      </c>
      <c r="E49" s="12" t="n">
        <v>32</v>
      </c>
      <c r="F49" s="12" t="n">
        <v>30</v>
      </c>
      <c r="G49" s="12" t="n">
        <v>19</v>
      </c>
      <c r="H49" s="12" t="n">
        <v>37</v>
      </c>
      <c r="I49" s="12" t="n">
        <v>32</v>
      </c>
      <c r="J49" s="12" t="n">
        <v>30</v>
      </c>
      <c r="K49" s="12" t="n">
        <v>22</v>
      </c>
      <c r="L49" s="12" t="n">
        <v>19</v>
      </c>
      <c r="M49" s="12" t="n">
        <v>14</v>
      </c>
      <c r="N49" s="12" t="n">
        <v>16</v>
      </c>
      <c r="O49" s="12" t="n">
        <v>6</v>
      </c>
      <c r="P49" s="12" t="n">
        <v>14</v>
      </c>
      <c r="Q49" s="12" t="n">
        <v>5</v>
      </c>
      <c r="R49" s="12" t="n">
        <v>1</v>
      </c>
    </row>
    <row r="50" customFormat="false" ht="14" hidden="false" customHeight="false" outlineLevel="0" collapsed="false">
      <c r="B50" s="11" t="s">
        <v>176</v>
      </c>
      <c r="C50" s="12" t="n">
        <v>89</v>
      </c>
      <c r="D50" s="12" t="n">
        <v>0</v>
      </c>
      <c r="E50" s="12" t="n">
        <v>10</v>
      </c>
      <c r="F50" s="12" t="n">
        <v>11</v>
      </c>
      <c r="G50" s="12" t="n">
        <v>11</v>
      </c>
      <c r="H50" s="12" t="n">
        <v>13</v>
      </c>
      <c r="I50" s="12" t="n">
        <v>9</v>
      </c>
      <c r="J50" s="12" t="n">
        <v>9</v>
      </c>
      <c r="K50" s="12" t="n">
        <v>9</v>
      </c>
      <c r="L50" s="12" t="n">
        <v>2</v>
      </c>
      <c r="M50" s="12" t="n">
        <v>3</v>
      </c>
      <c r="N50" s="12" t="n">
        <v>7</v>
      </c>
      <c r="O50" s="12" t="n">
        <v>3</v>
      </c>
      <c r="P50" s="12" t="n">
        <v>1</v>
      </c>
      <c r="Q50" s="12" t="n">
        <v>1</v>
      </c>
      <c r="R50" s="12" t="n">
        <v>0</v>
      </c>
    </row>
    <row r="51" customFormat="false" ht="14" hidden="false" customHeight="false" outlineLevel="0" collapsed="false">
      <c r="B51" s="11" t="s">
        <v>177</v>
      </c>
      <c r="C51" s="12" t="n">
        <v>45</v>
      </c>
      <c r="D51" s="12" t="n">
        <v>0</v>
      </c>
      <c r="E51" s="12" t="n">
        <v>0</v>
      </c>
      <c r="F51" s="12" t="n">
        <v>4</v>
      </c>
      <c r="G51" s="12" t="n">
        <v>2</v>
      </c>
      <c r="H51" s="12" t="n">
        <v>4</v>
      </c>
      <c r="I51" s="12" t="n">
        <v>6</v>
      </c>
      <c r="J51" s="12" t="n">
        <v>6</v>
      </c>
      <c r="K51" s="12" t="n">
        <v>3</v>
      </c>
      <c r="L51" s="12" t="n">
        <v>7</v>
      </c>
      <c r="M51" s="12" t="n">
        <v>7</v>
      </c>
      <c r="N51" s="12" t="n">
        <v>2</v>
      </c>
      <c r="O51" s="12" t="n">
        <v>2</v>
      </c>
      <c r="P51" s="12" t="n">
        <v>0</v>
      </c>
      <c r="Q51" s="12" t="n">
        <v>1</v>
      </c>
      <c r="R51" s="12" t="n">
        <v>1</v>
      </c>
    </row>
    <row r="52" customFormat="false" ht="14" hidden="false" customHeight="false" outlineLevel="0" collapsed="false">
      <c r="B52" s="11" t="s">
        <v>32</v>
      </c>
      <c r="C52" s="12" t="n">
        <v>104</v>
      </c>
      <c r="D52" s="12" t="n">
        <v>0</v>
      </c>
      <c r="E52" s="12" t="n">
        <v>8</v>
      </c>
      <c r="F52" s="12" t="n">
        <v>6</v>
      </c>
      <c r="G52" s="12" t="n">
        <v>12</v>
      </c>
      <c r="H52" s="12" t="n">
        <v>12</v>
      </c>
      <c r="I52" s="12" t="n">
        <v>11</v>
      </c>
      <c r="J52" s="12" t="n">
        <v>13</v>
      </c>
      <c r="K52" s="12" t="n">
        <v>8</v>
      </c>
      <c r="L52" s="12" t="n">
        <v>4</v>
      </c>
      <c r="M52" s="12" t="n">
        <v>10</v>
      </c>
      <c r="N52" s="12" t="n">
        <v>6</v>
      </c>
      <c r="O52" s="12" t="n">
        <v>4</v>
      </c>
      <c r="P52" s="12" t="n">
        <v>3</v>
      </c>
      <c r="Q52" s="12" t="n">
        <v>5</v>
      </c>
      <c r="R52" s="12" t="n">
        <v>2</v>
      </c>
    </row>
    <row r="53" customFormat="false" ht="14" hidden="false" customHeight="false" outlineLevel="0" collapsed="false">
      <c r="B53" s="11" t="s">
        <v>77</v>
      </c>
      <c r="C53" s="12" t="n">
        <v>18</v>
      </c>
      <c r="D53" s="12" t="n">
        <v>0</v>
      </c>
      <c r="E53" s="12" t="n">
        <v>1</v>
      </c>
      <c r="F53" s="12" t="n">
        <v>0</v>
      </c>
      <c r="G53" s="12" t="n">
        <v>2</v>
      </c>
      <c r="H53" s="12" t="n">
        <v>3</v>
      </c>
      <c r="I53" s="12" t="n">
        <v>2</v>
      </c>
      <c r="J53" s="12" t="n">
        <v>1</v>
      </c>
      <c r="K53" s="12" t="n">
        <v>1</v>
      </c>
      <c r="L53" s="12" t="n">
        <v>2</v>
      </c>
      <c r="M53" s="12" t="n">
        <v>2</v>
      </c>
      <c r="N53" s="12" t="n">
        <v>0</v>
      </c>
      <c r="O53" s="12" t="n">
        <v>1</v>
      </c>
      <c r="P53" s="12" t="n">
        <v>3</v>
      </c>
      <c r="Q53" s="12" t="n">
        <v>0</v>
      </c>
      <c r="R53" s="12" t="n">
        <v>0</v>
      </c>
    </row>
    <row r="54" customFormat="false" ht="14" hidden="false" customHeight="false" outlineLevel="0" collapsed="false">
      <c r="B54" s="11" t="s">
        <v>34</v>
      </c>
      <c r="C54" s="12" t="n">
        <v>5</v>
      </c>
      <c r="D54" s="12" t="n">
        <v>0</v>
      </c>
      <c r="E54" s="12" t="n">
        <v>2</v>
      </c>
      <c r="F54" s="12" t="n">
        <v>1</v>
      </c>
      <c r="G54" s="12" t="n">
        <v>0</v>
      </c>
      <c r="H54" s="12" t="n">
        <v>0</v>
      </c>
      <c r="I54" s="12" t="n">
        <v>1</v>
      </c>
      <c r="J54" s="12" t="n">
        <v>1</v>
      </c>
      <c r="K54" s="12" t="n">
        <v>0</v>
      </c>
      <c r="L54" s="12" t="n">
        <v>0</v>
      </c>
      <c r="M54" s="12" t="n">
        <v>0</v>
      </c>
      <c r="N54" s="12" t="n">
        <v>0</v>
      </c>
      <c r="O54" s="12" t="n">
        <v>0</v>
      </c>
      <c r="P54" s="12" t="n">
        <v>0</v>
      </c>
      <c r="Q54" s="12" t="n">
        <v>0</v>
      </c>
      <c r="R54" s="12" t="n">
        <v>0</v>
      </c>
    </row>
    <row r="55" customFormat="false" ht="14" hidden="false" customHeight="false" outlineLevel="0" collapsed="false">
      <c r="B55" s="11" t="s">
        <v>35</v>
      </c>
      <c r="C55" s="12" t="n">
        <v>4</v>
      </c>
      <c r="D55" s="12" t="n">
        <v>0</v>
      </c>
      <c r="E55" s="12" t="n">
        <v>1</v>
      </c>
      <c r="F55" s="12" t="n">
        <v>1</v>
      </c>
      <c r="G55" s="12" t="n">
        <v>0</v>
      </c>
      <c r="H55" s="12" t="n">
        <v>0</v>
      </c>
      <c r="I55" s="12" t="n">
        <v>1</v>
      </c>
      <c r="J55" s="12" t="n">
        <v>0</v>
      </c>
      <c r="K55" s="12" t="n">
        <v>0</v>
      </c>
      <c r="L55" s="12" t="n">
        <v>1</v>
      </c>
      <c r="M55" s="12" t="n">
        <v>0</v>
      </c>
      <c r="N55" s="12" t="n">
        <v>0</v>
      </c>
      <c r="O55" s="12" t="n">
        <v>0</v>
      </c>
      <c r="P55" s="12" t="n">
        <v>0</v>
      </c>
      <c r="Q55" s="12" t="n">
        <v>0</v>
      </c>
      <c r="R55" s="12" t="n">
        <v>0</v>
      </c>
    </row>
    <row r="56" customFormat="false" ht="14" hidden="false" customHeight="false" outlineLevel="0" collapsed="false">
      <c r="B56" s="11" t="s">
        <v>106</v>
      </c>
      <c r="C56" s="12" t="n">
        <v>45</v>
      </c>
      <c r="D56" s="12" t="n">
        <v>0</v>
      </c>
      <c r="E56" s="12" t="n">
        <v>6</v>
      </c>
      <c r="F56" s="12" t="n">
        <v>14</v>
      </c>
      <c r="G56" s="12" t="n">
        <v>3</v>
      </c>
      <c r="H56" s="12" t="n">
        <v>7</v>
      </c>
      <c r="I56" s="12" t="n">
        <v>1</v>
      </c>
      <c r="J56" s="12" t="n">
        <v>3</v>
      </c>
      <c r="K56" s="12" t="n">
        <v>4</v>
      </c>
      <c r="L56" s="12" t="n">
        <v>4</v>
      </c>
      <c r="M56" s="12" t="n">
        <v>1</v>
      </c>
      <c r="N56" s="12" t="n">
        <v>0</v>
      </c>
      <c r="O56" s="12" t="n">
        <v>1</v>
      </c>
      <c r="P56" s="12" t="n">
        <v>1</v>
      </c>
      <c r="Q56" s="12" t="n">
        <v>0</v>
      </c>
      <c r="R56" s="12" t="n">
        <v>0</v>
      </c>
    </row>
    <row r="57" customFormat="false" ht="15" hidden="false" customHeight="false" outlineLevel="0" collapsed="false">
      <c r="B57" s="48" t="s">
        <v>16</v>
      </c>
      <c r="C57" s="49" t="n">
        <f aca="false">SUM(C37:C56)</f>
        <v>3044</v>
      </c>
      <c r="D57" s="49" t="n">
        <f aca="false">SUM(D37:D56)</f>
        <v>3</v>
      </c>
      <c r="E57" s="49" t="n">
        <f aca="false">SUM(E37:E56)</f>
        <v>256</v>
      </c>
      <c r="F57" s="49" t="n">
        <f aca="false">SUM(F37:F56)</f>
        <v>342</v>
      </c>
      <c r="G57" s="49" t="n">
        <f aca="false">SUM(G37:G56)</f>
        <v>264</v>
      </c>
      <c r="H57" s="49" t="n">
        <f aca="false">SUM(H37:H56)</f>
        <v>337</v>
      </c>
      <c r="I57" s="49" t="n">
        <f aca="false">SUM(I37:I56)</f>
        <v>320</v>
      </c>
      <c r="J57" s="49" t="n">
        <f aca="false">SUM(J37:J56)</f>
        <v>335</v>
      </c>
      <c r="K57" s="49" t="n">
        <f aca="false">SUM(K37:K56)</f>
        <v>269</v>
      </c>
      <c r="L57" s="49" t="n">
        <f aca="false">SUM(L37:L56)</f>
        <v>214</v>
      </c>
      <c r="M57" s="49" t="n">
        <f aca="false">SUM(M37:M56)</f>
        <v>163</v>
      </c>
      <c r="N57" s="49" t="n">
        <f aca="false">SUM(N37:N56)</f>
        <v>173</v>
      </c>
      <c r="O57" s="49" t="n">
        <f aca="false">SUM(O37:O56)</f>
        <v>154</v>
      </c>
      <c r="P57" s="49" t="n">
        <f aca="false">SUM(P37:P56)</f>
        <v>130</v>
      </c>
      <c r="Q57" s="49" t="n">
        <f aca="false">SUM(Q37:Q56)</f>
        <v>71</v>
      </c>
      <c r="R57" s="49" t="n">
        <f aca="false">SUM(R37:R56)</f>
        <v>13</v>
      </c>
    </row>
    <row r="60" customFormat="false" ht="35" hidden="false" customHeight="false" outlineLevel="0" collapsed="false">
      <c r="B60" s="25" t="s">
        <v>108</v>
      </c>
      <c r="C60" s="26" t="s">
        <v>155</v>
      </c>
      <c r="D60" s="26" t="s">
        <v>156</v>
      </c>
      <c r="E60" s="26" t="s">
        <v>157</v>
      </c>
      <c r="F60" s="26" t="s">
        <v>158</v>
      </c>
      <c r="G60" s="26" t="s">
        <v>159</v>
      </c>
      <c r="H60" s="26" t="s">
        <v>160</v>
      </c>
      <c r="I60" s="26" t="s">
        <v>161</v>
      </c>
      <c r="J60" s="26" t="s">
        <v>162</v>
      </c>
      <c r="K60" s="26" t="s">
        <v>163</v>
      </c>
      <c r="L60" s="26" t="s">
        <v>164</v>
      </c>
      <c r="M60" s="26" t="s">
        <v>165</v>
      </c>
      <c r="N60" s="26" t="s">
        <v>166</v>
      </c>
      <c r="O60" s="26" t="s">
        <v>167</v>
      </c>
      <c r="P60" s="26" t="s">
        <v>168</v>
      </c>
      <c r="Q60" s="26" t="s">
        <v>169</v>
      </c>
      <c r="R60" s="26" t="s">
        <v>170</v>
      </c>
    </row>
    <row r="61" customFormat="false" ht="14" hidden="false" customHeight="false" outlineLevel="0" collapsed="false">
      <c r="B61" s="11" t="s">
        <v>17</v>
      </c>
      <c r="C61" s="12" t="n">
        <v>184</v>
      </c>
      <c r="D61" s="12" t="n">
        <v>0</v>
      </c>
      <c r="E61" s="12" t="n">
        <v>8</v>
      </c>
      <c r="F61" s="12" t="n">
        <v>24</v>
      </c>
      <c r="G61" s="12" t="n">
        <v>15</v>
      </c>
      <c r="H61" s="12" t="n">
        <v>27</v>
      </c>
      <c r="I61" s="12" t="n">
        <v>23</v>
      </c>
      <c r="J61" s="12" t="n">
        <v>19</v>
      </c>
      <c r="K61" s="12" t="n">
        <v>24</v>
      </c>
      <c r="L61" s="12" t="n">
        <v>11</v>
      </c>
      <c r="M61" s="12" t="n">
        <v>12</v>
      </c>
      <c r="N61" s="12" t="n">
        <v>10</v>
      </c>
      <c r="O61" s="12" t="n">
        <v>8</v>
      </c>
      <c r="P61" s="12" t="n">
        <v>2</v>
      </c>
      <c r="Q61" s="12" t="n">
        <v>1</v>
      </c>
      <c r="R61" s="12" t="n">
        <v>0</v>
      </c>
    </row>
    <row r="62" customFormat="false" ht="14" hidden="false" customHeight="false" outlineLevel="0" collapsed="false">
      <c r="B62" s="11" t="s">
        <v>18</v>
      </c>
      <c r="C62" s="12" t="n">
        <v>24</v>
      </c>
      <c r="D62" s="12" t="n">
        <v>1</v>
      </c>
      <c r="E62" s="12" t="n">
        <v>5</v>
      </c>
      <c r="F62" s="12" t="n">
        <v>1</v>
      </c>
      <c r="G62" s="12" t="n">
        <v>1</v>
      </c>
      <c r="H62" s="12" t="n">
        <v>1</v>
      </c>
      <c r="I62" s="12" t="n">
        <v>2</v>
      </c>
      <c r="J62" s="12" t="n">
        <v>2</v>
      </c>
      <c r="K62" s="12" t="n">
        <v>4</v>
      </c>
      <c r="L62" s="12" t="n">
        <v>2</v>
      </c>
      <c r="M62" s="12" t="n">
        <v>0</v>
      </c>
      <c r="N62" s="12" t="n">
        <v>0</v>
      </c>
      <c r="O62" s="12" t="n">
        <v>1</v>
      </c>
      <c r="P62" s="12" t="n">
        <v>2</v>
      </c>
      <c r="Q62" s="12" t="n">
        <v>2</v>
      </c>
      <c r="R62" s="12" t="n">
        <v>0</v>
      </c>
    </row>
    <row r="63" customFormat="false" ht="14" hidden="false" customHeight="false" outlineLevel="0" collapsed="false">
      <c r="B63" s="11" t="s">
        <v>19</v>
      </c>
      <c r="C63" s="12" t="n">
        <v>41</v>
      </c>
      <c r="D63" s="12" t="n">
        <v>2</v>
      </c>
      <c r="E63" s="12" t="n">
        <v>4</v>
      </c>
      <c r="F63" s="12" t="n">
        <v>3</v>
      </c>
      <c r="G63" s="12" t="n">
        <v>6</v>
      </c>
      <c r="H63" s="12" t="n">
        <v>4</v>
      </c>
      <c r="I63" s="12" t="n">
        <v>2</v>
      </c>
      <c r="J63" s="12" t="n">
        <v>4</v>
      </c>
      <c r="K63" s="12" t="n">
        <v>2</v>
      </c>
      <c r="L63" s="12" t="n">
        <v>3</v>
      </c>
      <c r="M63" s="12" t="n">
        <v>4</v>
      </c>
      <c r="N63" s="12" t="n">
        <v>4</v>
      </c>
      <c r="O63" s="12" t="n">
        <v>0</v>
      </c>
      <c r="P63" s="12" t="n">
        <v>1</v>
      </c>
      <c r="Q63" s="12" t="n">
        <v>2</v>
      </c>
      <c r="R63" s="12" t="n">
        <v>0</v>
      </c>
    </row>
    <row r="64" customFormat="false" ht="14" hidden="false" customHeight="false" outlineLevel="0" collapsed="false">
      <c r="B64" s="11" t="s">
        <v>20</v>
      </c>
      <c r="C64" s="12" t="n">
        <v>34</v>
      </c>
      <c r="D64" s="12" t="n">
        <v>0</v>
      </c>
      <c r="E64" s="12" t="n">
        <v>4</v>
      </c>
      <c r="F64" s="12" t="n">
        <v>3</v>
      </c>
      <c r="G64" s="12" t="n">
        <v>4</v>
      </c>
      <c r="H64" s="12" t="n">
        <v>2</v>
      </c>
      <c r="I64" s="12" t="n">
        <v>2</v>
      </c>
      <c r="J64" s="12" t="n">
        <v>5</v>
      </c>
      <c r="K64" s="12" t="n">
        <v>3</v>
      </c>
      <c r="L64" s="12" t="n">
        <v>3</v>
      </c>
      <c r="M64" s="12" t="n">
        <v>0</v>
      </c>
      <c r="N64" s="12" t="n">
        <v>3</v>
      </c>
      <c r="O64" s="12" t="n">
        <v>2</v>
      </c>
      <c r="P64" s="12" t="n">
        <v>1</v>
      </c>
      <c r="Q64" s="12" t="n">
        <v>1</v>
      </c>
      <c r="R64" s="12" t="n">
        <v>1</v>
      </c>
    </row>
    <row r="65" customFormat="false" ht="14" hidden="false" customHeight="false" outlineLevel="0" collapsed="false">
      <c r="B65" s="11" t="s">
        <v>21</v>
      </c>
      <c r="C65" s="12" t="n">
        <v>55</v>
      </c>
      <c r="D65" s="12" t="n">
        <v>0</v>
      </c>
      <c r="E65" s="12" t="n">
        <v>4</v>
      </c>
      <c r="F65" s="12" t="n">
        <v>6</v>
      </c>
      <c r="G65" s="12" t="n">
        <v>4</v>
      </c>
      <c r="H65" s="12" t="n">
        <v>4</v>
      </c>
      <c r="I65" s="12" t="n">
        <v>11</v>
      </c>
      <c r="J65" s="12" t="n">
        <v>7</v>
      </c>
      <c r="K65" s="12" t="n">
        <v>5</v>
      </c>
      <c r="L65" s="12" t="n">
        <v>5</v>
      </c>
      <c r="M65" s="12" t="n">
        <v>5</v>
      </c>
      <c r="N65" s="12" t="n">
        <v>3</v>
      </c>
      <c r="O65" s="12" t="n">
        <v>0</v>
      </c>
      <c r="P65" s="12" t="n">
        <v>1</v>
      </c>
      <c r="Q65" s="12" t="n">
        <v>0</v>
      </c>
      <c r="R65" s="12" t="n">
        <v>0</v>
      </c>
    </row>
    <row r="66" customFormat="false" ht="14" hidden="false" customHeight="false" outlineLevel="0" collapsed="false">
      <c r="B66" s="11" t="s">
        <v>22</v>
      </c>
      <c r="C66" s="12" t="n">
        <v>15</v>
      </c>
      <c r="D66" s="12" t="n">
        <v>0</v>
      </c>
      <c r="E66" s="12" t="n">
        <v>1</v>
      </c>
      <c r="F66" s="12" t="n">
        <v>1</v>
      </c>
      <c r="G66" s="12" t="n">
        <v>2</v>
      </c>
      <c r="H66" s="12" t="n">
        <v>1</v>
      </c>
      <c r="I66" s="12" t="n">
        <v>3</v>
      </c>
      <c r="J66" s="12" t="n">
        <v>1</v>
      </c>
      <c r="K66" s="12" t="n">
        <v>2</v>
      </c>
      <c r="L66" s="12" t="n">
        <v>0</v>
      </c>
      <c r="M66" s="12" t="n">
        <v>1</v>
      </c>
      <c r="N66" s="12" t="n">
        <v>0</v>
      </c>
      <c r="O66" s="12" t="n">
        <v>0</v>
      </c>
      <c r="P66" s="12" t="n">
        <v>2</v>
      </c>
      <c r="Q66" s="12" t="n">
        <v>1</v>
      </c>
      <c r="R66" s="12" t="n">
        <v>0</v>
      </c>
    </row>
    <row r="67" customFormat="false" ht="14" hidden="false" customHeight="false" outlineLevel="0" collapsed="false">
      <c r="B67" s="11" t="s">
        <v>23</v>
      </c>
      <c r="C67" s="12" t="n">
        <v>59</v>
      </c>
      <c r="D67" s="12" t="n">
        <v>0</v>
      </c>
      <c r="E67" s="12" t="n">
        <v>6</v>
      </c>
      <c r="F67" s="12" t="n">
        <v>8</v>
      </c>
      <c r="G67" s="12" t="n">
        <v>8</v>
      </c>
      <c r="H67" s="12" t="n">
        <v>2</v>
      </c>
      <c r="I67" s="12" t="n">
        <v>6</v>
      </c>
      <c r="J67" s="12" t="n">
        <v>3</v>
      </c>
      <c r="K67" s="12" t="n">
        <v>4</v>
      </c>
      <c r="L67" s="12" t="n">
        <v>6</v>
      </c>
      <c r="M67" s="12" t="n">
        <v>5</v>
      </c>
      <c r="N67" s="12" t="n">
        <v>4</v>
      </c>
      <c r="O67" s="12" t="n">
        <v>2</v>
      </c>
      <c r="P67" s="12" t="n">
        <v>3</v>
      </c>
      <c r="Q67" s="12" t="n">
        <v>2</v>
      </c>
      <c r="R67" s="12" t="n">
        <v>0</v>
      </c>
    </row>
    <row r="68" customFormat="false" ht="14" hidden="false" customHeight="false" outlineLevel="0" collapsed="false">
      <c r="B68" s="11" t="s">
        <v>24</v>
      </c>
      <c r="C68" s="12" t="n">
        <v>22</v>
      </c>
      <c r="D68" s="12" t="n">
        <v>0</v>
      </c>
      <c r="E68" s="12" t="n">
        <v>3</v>
      </c>
      <c r="F68" s="12" t="n">
        <v>0</v>
      </c>
      <c r="G68" s="12" t="n">
        <v>1</v>
      </c>
      <c r="H68" s="12" t="n">
        <v>1</v>
      </c>
      <c r="I68" s="12" t="n">
        <v>2</v>
      </c>
      <c r="J68" s="12" t="n">
        <v>7</v>
      </c>
      <c r="K68" s="12" t="n">
        <v>2</v>
      </c>
      <c r="L68" s="12" t="n">
        <v>0</v>
      </c>
      <c r="M68" s="12" t="n">
        <v>1</v>
      </c>
      <c r="N68" s="12" t="n">
        <v>3</v>
      </c>
      <c r="O68" s="12" t="n">
        <v>1</v>
      </c>
      <c r="P68" s="12" t="n">
        <v>1</v>
      </c>
      <c r="Q68" s="12" t="n">
        <v>0</v>
      </c>
      <c r="R68" s="12" t="n">
        <v>0</v>
      </c>
    </row>
    <row r="69" customFormat="false" ht="14" hidden="false" customHeight="false" outlineLevel="0" collapsed="false">
      <c r="B69" s="11" t="s">
        <v>25</v>
      </c>
      <c r="C69" s="12" t="n">
        <v>172</v>
      </c>
      <c r="D69" s="12" t="n">
        <v>2</v>
      </c>
      <c r="E69" s="12" t="n">
        <v>15</v>
      </c>
      <c r="F69" s="12" t="n">
        <v>14</v>
      </c>
      <c r="G69" s="12" t="n">
        <v>18</v>
      </c>
      <c r="H69" s="12" t="n">
        <v>19</v>
      </c>
      <c r="I69" s="12" t="n">
        <v>20</v>
      </c>
      <c r="J69" s="12" t="n">
        <v>16</v>
      </c>
      <c r="K69" s="12" t="n">
        <v>10</v>
      </c>
      <c r="L69" s="12" t="n">
        <v>16</v>
      </c>
      <c r="M69" s="12" t="n">
        <v>4</v>
      </c>
      <c r="N69" s="12" t="n">
        <v>13</v>
      </c>
      <c r="O69" s="12" t="n">
        <v>12</v>
      </c>
      <c r="P69" s="12" t="n">
        <v>9</v>
      </c>
      <c r="Q69" s="12" t="n">
        <v>4</v>
      </c>
      <c r="R69" s="12" t="n">
        <v>0</v>
      </c>
    </row>
    <row r="70" customFormat="false" ht="14" hidden="false" customHeight="false" outlineLevel="0" collapsed="false">
      <c r="B70" s="11" t="s">
        <v>26</v>
      </c>
      <c r="C70" s="12" t="n">
        <v>138</v>
      </c>
      <c r="D70" s="12" t="n">
        <v>0</v>
      </c>
      <c r="E70" s="12" t="n">
        <v>14</v>
      </c>
      <c r="F70" s="12" t="n">
        <v>14</v>
      </c>
      <c r="G70" s="12" t="n">
        <v>10</v>
      </c>
      <c r="H70" s="12" t="n">
        <v>15</v>
      </c>
      <c r="I70" s="12" t="n">
        <v>13</v>
      </c>
      <c r="J70" s="12" t="n">
        <v>21</v>
      </c>
      <c r="K70" s="12" t="n">
        <v>10</v>
      </c>
      <c r="L70" s="12" t="n">
        <v>12</v>
      </c>
      <c r="M70" s="12" t="n">
        <v>5</v>
      </c>
      <c r="N70" s="12" t="n">
        <v>14</v>
      </c>
      <c r="O70" s="12" t="n">
        <v>6</v>
      </c>
      <c r="P70" s="12" t="n">
        <v>2</v>
      </c>
      <c r="Q70" s="12" t="n">
        <v>1</v>
      </c>
      <c r="R70" s="12" t="n">
        <v>1</v>
      </c>
    </row>
    <row r="71" customFormat="false" ht="14" hidden="false" customHeight="false" outlineLevel="0" collapsed="false">
      <c r="B71" s="11" t="s">
        <v>27</v>
      </c>
      <c r="C71" s="12" t="n">
        <v>18</v>
      </c>
      <c r="D71" s="12" t="n">
        <v>0</v>
      </c>
      <c r="E71" s="12" t="n">
        <v>2</v>
      </c>
      <c r="F71" s="12" t="n">
        <v>0</v>
      </c>
      <c r="G71" s="12" t="n">
        <v>1</v>
      </c>
      <c r="H71" s="12" t="n">
        <v>1</v>
      </c>
      <c r="I71" s="12" t="n">
        <v>3</v>
      </c>
      <c r="J71" s="12" t="n">
        <v>5</v>
      </c>
      <c r="K71" s="12" t="n">
        <v>0</v>
      </c>
      <c r="L71" s="12" t="n">
        <v>1</v>
      </c>
      <c r="M71" s="12" t="n">
        <v>1</v>
      </c>
      <c r="N71" s="12" t="n">
        <v>0</v>
      </c>
      <c r="O71" s="12" t="n">
        <v>3</v>
      </c>
      <c r="P71" s="12" t="n">
        <v>1</v>
      </c>
      <c r="Q71" s="12" t="n">
        <v>0</v>
      </c>
      <c r="R71" s="12" t="n">
        <v>0</v>
      </c>
    </row>
    <row r="72" customFormat="false" ht="14" hidden="false" customHeight="false" outlineLevel="0" collapsed="false">
      <c r="B72" s="11" t="s">
        <v>28</v>
      </c>
      <c r="C72" s="12" t="n">
        <v>65</v>
      </c>
      <c r="D72" s="12" t="n">
        <v>0</v>
      </c>
      <c r="E72" s="12" t="n">
        <v>7</v>
      </c>
      <c r="F72" s="12" t="n">
        <v>10</v>
      </c>
      <c r="G72" s="12" t="n">
        <v>3</v>
      </c>
      <c r="H72" s="12" t="n">
        <v>7</v>
      </c>
      <c r="I72" s="12" t="n">
        <v>6</v>
      </c>
      <c r="J72" s="12" t="n">
        <v>3</v>
      </c>
      <c r="K72" s="12" t="n">
        <v>6</v>
      </c>
      <c r="L72" s="12" t="n">
        <v>4</v>
      </c>
      <c r="M72" s="12" t="n">
        <v>7</v>
      </c>
      <c r="N72" s="12" t="n">
        <v>4</v>
      </c>
      <c r="O72" s="12" t="n">
        <v>2</v>
      </c>
      <c r="P72" s="12" t="n">
        <v>5</v>
      </c>
      <c r="Q72" s="12" t="n">
        <v>0</v>
      </c>
      <c r="R72" s="12" t="n">
        <v>1</v>
      </c>
    </row>
    <row r="73" customFormat="false" ht="14" hidden="false" customHeight="false" outlineLevel="0" collapsed="false">
      <c r="B73" s="11" t="s">
        <v>29</v>
      </c>
      <c r="C73" s="12" t="n">
        <v>139</v>
      </c>
      <c r="D73" s="12" t="n">
        <v>2</v>
      </c>
      <c r="E73" s="12" t="n">
        <v>17</v>
      </c>
      <c r="F73" s="12" t="n">
        <v>15</v>
      </c>
      <c r="G73" s="12" t="n">
        <v>9</v>
      </c>
      <c r="H73" s="12" t="n">
        <v>13</v>
      </c>
      <c r="I73" s="12" t="n">
        <v>14</v>
      </c>
      <c r="J73" s="12" t="n">
        <v>16</v>
      </c>
      <c r="K73" s="12" t="n">
        <v>13</v>
      </c>
      <c r="L73" s="12" t="n">
        <v>11</v>
      </c>
      <c r="M73" s="12" t="n">
        <v>3</v>
      </c>
      <c r="N73" s="12" t="n">
        <v>13</v>
      </c>
      <c r="O73" s="12" t="n">
        <v>9</v>
      </c>
      <c r="P73" s="12" t="n">
        <v>3</v>
      </c>
      <c r="Q73" s="12" t="n">
        <v>1</v>
      </c>
      <c r="R73" s="12" t="n">
        <v>0</v>
      </c>
    </row>
    <row r="74" customFormat="false" ht="14" hidden="false" customHeight="false" outlineLevel="0" collapsed="false">
      <c r="B74" s="11" t="s">
        <v>30</v>
      </c>
      <c r="C74" s="12" t="n">
        <v>29</v>
      </c>
      <c r="D74" s="12" t="n">
        <v>0</v>
      </c>
      <c r="E74" s="12" t="n">
        <v>2</v>
      </c>
      <c r="F74" s="12" t="n">
        <v>3</v>
      </c>
      <c r="G74" s="12" t="n">
        <v>3</v>
      </c>
      <c r="H74" s="12" t="n">
        <v>3</v>
      </c>
      <c r="I74" s="12" t="n">
        <v>4</v>
      </c>
      <c r="J74" s="12" t="n">
        <v>5</v>
      </c>
      <c r="K74" s="12" t="n">
        <v>2</v>
      </c>
      <c r="L74" s="12" t="n">
        <v>0</v>
      </c>
      <c r="M74" s="12" t="n">
        <v>2</v>
      </c>
      <c r="N74" s="12" t="n">
        <v>1</v>
      </c>
      <c r="O74" s="12" t="n">
        <v>2</v>
      </c>
      <c r="P74" s="12" t="n">
        <v>2</v>
      </c>
      <c r="Q74" s="12" t="n">
        <v>0</v>
      </c>
      <c r="R74" s="12" t="n">
        <v>0</v>
      </c>
    </row>
    <row r="75" customFormat="false" ht="14" hidden="false" customHeight="false" outlineLevel="0" collapsed="false">
      <c r="B75" s="11" t="s">
        <v>31</v>
      </c>
      <c r="C75" s="12" t="n">
        <v>20</v>
      </c>
      <c r="D75" s="12" t="n">
        <v>0</v>
      </c>
      <c r="E75" s="12" t="n">
        <v>0</v>
      </c>
      <c r="F75" s="12" t="n">
        <v>5</v>
      </c>
      <c r="G75" s="12" t="n">
        <v>0</v>
      </c>
      <c r="H75" s="12" t="n">
        <v>5</v>
      </c>
      <c r="I75" s="12" t="n">
        <v>5</v>
      </c>
      <c r="J75" s="12" t="n">
        <v>3</v>
      </c>
      <c r="K75" s="12" t="n">
        <v>0</v>
      </c>
      <c r="L75" s="12" t="n">
        <v>0</v>
      </c>
      <c r="M75" s="12" t="n">
        <v>1</v>
      </c>
      <c r="N75" s="12" t="n">
        <v>0</v>
      </c>
      <c r="O75" s="12" t="n">
        <v>1</v>
      </c>
      <c r="P75" s="12" t="n">
        <v>0</v>
      </c>
      <c r="Q75" s="12" t="n">
        <v>0</v>
      </c>
      <c r="R75" s="12" t="n">
        <v>0</v>
      </c>
    </row>
    <row r="76" customFormat="false" ht="14" hidden="false" customHeight="false" outlineLevel="0" collapsed="false">
      <c r="B76" s="11" t="s">
        <v>32</v>
      </c>
      <c r="C76" s="12" t="n">
        <v>37</v>
      </c>
      <c r="D76" s="12" t="n">
        <v>0</v>
      </c>
      <c r="E76" s="12" t="n">
        <v>1</v>
      </c>
      <c r="F76" s="12" t="n">
        <v>8</v>
      </c>
      <c r="G76" s="12" t="n">
        <v>4</v>
      </c>
      <c r="H76" s="12" t="n">
        <v>2</v>
      </c>
      <c r="I76" s="12" t="n">
        <v>4</v>
      </c>
      <c r="J76" s="12" t="n">
        <v>3</v>
      </c>
      <c r="K76" s="12" t="n">
        <v>4</v>
      </c>
      <c r="L76" s="12" t="n">
        <v>3</v>
      </c>
      <c r="M76" s="12" t="n">
        <v>1</v>
      </c>
      <c r="N76" s="12" t="n">
        <v>5</v>
      </c>
      <c r="O76" s="12" t="n">
        <v>1</v>
      </c>
      <c r="P76" s="12" t="n">
        <v>1</v>
      </c>
      <c r="Q76" s="12" t="n">
        <v>0</v>
      </c>
      <c r="R76" s="12" t="n">
        <v>0</v>
      </c>
    </row>
    <row r="77" customFormat="false" ht="14" hidden="false" customHeight="false" outlineLevel="0" collapsed="false">
      <c r="B77" s="11" t="s">
        <v>33</v>
      </c>
      <c r="C77" s="12" t="n">
        <v>12</v>
      </c>
      <c r="D77" s="12" t="n">
        <v>0</v>
      </c>
      <c r="E77" s="12" t="n">
        <v>1</v>
      </c>
      <c r="F77" s="12" t="n">
        <v>3</v>
      </c>
      <c r="G77" s="12" t="n">
        <v>2</v>
      </c>
      <c r="H77" s="12" t="n">
        <v>0</v>
      </c>
      <c r="I77" s="12" t="n">
        <v>1</v>
      </c>
      <c r="J77" s="12" t="n">
        <v>1</v>
      </c>
      <c r="K77" s="12" t="n">
        <v>1</v>
      </c>
      <c r="L77" s="12" t="n">
        <v>1</v>
      </c>
      <c r="M77" s="12" t="n">
        <v>1</v>
      </c>
      <c r="N77" s="12" t="n">
        <v>0</v>
      </c>
      <c r="O77" s="12" t="n">
        <v>0</v>
      </c>
      <c r="P77" s="12" t="n">
        <v>0</v>
      </c>
      <c r="Q77" s="12" t="n">
        <v>0</v>
      </c>
      <c r="R77" s="12" t="n">
        <v>1</v>
      </c>
    </row>
    <row r="78" customFormat="false" ht="14" hidden="false" customHeight="false" outlineLevel="0" collapsed="false">
      <c r="B78" s="11" t="s">
        <v>34</v>
      </c>
      <c r="C78" s="12" t="n">
        <v>0</v>
      </c>
      <c r="D78" s="12" t="n">
        <v>0</v>
      </c>
      <c r="E78" s="12" t="n">
        <v>0</v>
      </c>
      <c r="F78" s="12" t="n">
        <v>0</v>
      </c>
      <c r="G78" s="12" t="n">
        <v>0</v>
      </c>
      <c r="H78" s="12" t="n">
        <v>0</v>
      </c>
      <c r="I78" s="12" t="n">
        <v>0</v>
      </c>
      <c r="J78" s="12" t="n">
        <v>0</v>
      </c>
      <c r="K78" s="12" t="n">
        <v>0</v>
      </c>
      <c r="L78" s="12" t="n">
        <v>0</v>
      </c>
      <c r="M78" s="12" t="n">
        <v>0</v>
      </c>
      <c r="N78" s="12" t="n">
        <v>0</v>
      </c>
      <c r="O78" s="12" t="n">
        <v>0</v>
      </c>
      <c r="P78" s="12" t="n">
        <v>0</v>
      </c>
      <c r="Q78" s="12" t="n">
        <v>0</v>
      </c>
      <c r="R78" s="12" t="n">
        <v>0</v>
      </c>
    </row>
    <row r="79" customFormat="false" ht="14" hidden="false" customHeight="false" outlineLevel="0" collapsed="false">
      <c r="B79" s="11" t="s">
        <v>35</v>
      </c>
      <c r="C79" s="12" t="n">
        <v>2</v>
      </c>
      <c r="D79" s="12" t="n">
        <v>0</v>
      </c>
      <c r="E79" s="12" t="n">
        <v>0</v>
      </c>
      <c r="F79" s="12" t="n">
        <v>0</v>
      </c>
      <c r="G79" s="12" t="n">
        <v>0</v>
      </c>
      <c r="H79" s="12" t="n">
        <v>1</v>
      </c>
      <c r="I79" s="12" t="n">
        <v>0</v>
      </c>
      <c r="J79" s="12" t="n">
        <v>1</v>
      </c>
      <c r="K79" s="12" t="n">
        <v>0</v>
      </c>
      <c r="L79" s="12" t="n">
        <v>0</v>
      </c>
      <c r="M79" s="12" t="n">
        <v>0</v>
      </c>
      <c r="N79" s="12" t="n">
        <v>0</v>
      </c>
      <c r="O79" s="12" t="n">
        <v>0</v>
      </c>
      <c r="P79" s="12" t="n">
        <v>0</v>
      </c>
      <c r="Q79" s="12" t="n">
        <v>0</v>
      </c>
      <c r="R79" s="12" t="n">
        <v>0</v>
      </c>
    </row>
    <row r="80" customFormat="false" ht="14" hidden="false" customHeight="false" outlineLevel="0" collapsed="false">
      <c r="B80" s="11" t="s">
        <v>106</v>
      </c>
      <c r="C80" s="12" t="n">
        <v>6</v>
      </c>
      <c r="D80" s="12" t="n">
        <v>0</v>
      </c>
      <c r="E80" s="12" t="n">
        <v>4</v>
      </c>
      <c r="F80" s="12" t="n">
        <v>1</v>
      </c>
      <c r="G80" s="12" t="n">
        <v>0</v>
      </c>
      <c r="H80" s="12" t="n">
        <v>0</v>
      </c>
      <c r="I80" s="12" t="n">
        <v>0</v>
      </c>
      <c r="J80" s="12" t="n">
        <v>0</v>
      </c>
      <c r="K80" s="12" t="n">
        <v>1</v>
      </c>
      <c r="L80" s="12" t="n">
        <v>0</v>
      </c>
      <c r="M80" s="12" t="n">
        <v>0</v>
      </c>
      <c r="N80" s="12" t="n">
        <v>0</v>
      </c>
      <c r="O80" s="12" t="n">
        <v>0</v>
      </c>
      <c r="P80" s="12" t="n">
        <v>0</v>
      </c>
      <c r="Q80" s="12" t="n">
        <v>0</v>
      </c>
      <c r="R80" s="12" t="n">
        <v>0</v>
      </c>
    </row>
    <row r="81" customFormat="false" ht="15" hidden="false" customHeight="false" outlineLevel="0" collapsed="false">
      <c r="B81" s="48" t="s">
        <v>16</v>
      </c>
      <c r="C81" s="49" t="n">
        <f aca="false">SUM(C61:C80)</f>
        <v>1072</v>
      </c>
      <c r="D81" s="49" t="n">
        <f aca="false">SUM(D61:D80)</f>
        <v>7</v>
      </c>
      <c r="E81" s="49" t="n">
        <f aca="false">SUM(E61:E80)</f>
        <v>98</v>
      </c>
      <c r="F81" s="49" t="n">
        <f aca="false">SUM(F61:F80)</f>
        <v>119</v>
      </c>
      <c r="G81" s="49" t="n">
        <f aca="false">SUM(G61:G80)</f>
        <v>91</v>
      </c>
      <c r="H81" s="49" t="n">
        <f aca="false">SUM(H61:H80)</f>
        <v>108</v>
      </c>
      <c r="I81" s="49" t="n">
        <f aca="false">SUM(I61:I80)</f>
        <v>121</v>
      </c>
      <c r="J81" s="49" t="n">
        <f aca="false">SUM(J61:J80)</f>
        <v>122</v>
      </c>
      <c r="K81" s="49" t="n">
        <f aca="false">SUM(K61:K80)</f>
        <v>93</v>
      </c>
      <c r="L81" s="49" t="n">
        <f aca="false">SUM(L61:L80)</f>
        <v>78</v>
      </c>
      <c r="M81" s="49" t="n">
        <f aca="false">SUM(M61:M80)</f>
        <v>53</v>
      </c>
      <c r="N81" s="49" t="n">
        <f aca="false">SUM(N61:N80)</f>
        <v>77</v>
      </c>
      <c r="O81" s="49" t="n">
        <f aca="false">SUM(O61:O80)</f>
        <v>50</v>
      </c>
      <c r="P81" s="49" t="n">
        <f aca="false">SUM(P61:P80)</f>
        <v>36</v>
      </c>
      <c r="Q81" s="49" t="n">
        <f aca="false">SUM(Q61:Q80)</f>
        <v>15</v>
      </c>
      <c r="R81" s="49" t="n">
        <f aca="false">SUM(R61:R80)</f>
        <v>4</v>
      </c>
    </row>
    <row r="84" customFormat="false" ht="13" hidden="false" customHeight="false" outlineLevel="0" collapsed="false">
      <c r="B84" s="23" t="s">
        <v>109</v>
      </c>
      <c r="C84" s="23"/>
      <c r="D84" s="23"/>
      <c r="E84" s="23"/>
      <c r="F84" s="23"/>
      <c r="G84" s="23"/>
      <c r="H84" s="23"/>
      <c r="I84" s="23"/>
      <c r="J84" s="23"/>
    </row>
    <row r="86" customFormat="false" ht="13" hidden="false" customHeight="false" outlineLevel="0" collapsed="false">
      <c r="B86" s="23" t="s">
        <v>36</v>
      </c>
    </row>
    <row r="87" customFormat="false" ht="13" hidden="false" customHeight="false" outlineLevel="0" collapsed="false">
      <c r="B87" s="23" t="s">
        <v>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4T11:51:19Z</dcterms:created>
  <dc:creator>Consejo General de la Abogacía</dc:creator>
  <dc:description/>
  <dc:language>en-US</dc:language>
  <cp:lastModifiedBy>Francisco Javier Patón Cubo</cp:lastModifiedBy>
  <cp:lastPrinted>2011-02-09T13:24:01Z</cp:lastPrinted>
  <dcterms:modified xsi:type="dcterms:W3CDTF">2025-01-30T09:42:26Z</dcterms:modified>
  <cp:revision>0</cp:revision>
  <dc:subject/>
  <dc:title/>
</cp:coreProperties>
</file>